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kładka nr 1" sheetId="1" state="visible" r:id="rId2"/>
    <sheet name="Zakładka nr 2" sheetId="2" state="visible" r:id="rId3"/>
    <sheet name="Zakładka nr 3" sheetId="3" state="visible" r:id="rId4"/>
    <sheet name="Zakładka nr 4" sheetId="4" state="visible" r:id="rId5"/>
    <sheet name="Zakładka nr 5" sheetId="5" state="visible" r:id="rId6"/>
  </sheets>
  <definedNames>
    <definedName function="false" hidden="false" localSheetId="0" name="_xlnm.Print_Area" vbProcedure="false">'Zakładka nr 1'!$A$1:$N$16</definedName>
    <definedName function="false" hidden="false" localSheetId="0" name="_xlnm.Print_Titles" vbProcedure="false">'Zakładka nr 1'!$B:$B,'Zakładka nr 1'!$2:$2</definedName>
    <definedName function="false" hidden="false" localSheetId="1" name="_xlnm.Print_Titles" vbProcedure="false">'Zakładka nr 2'!$B:$B</definedName>
    <definedName function="false" hidden="false" localSheetId="2" name="_xlnm.Print_Titles" vbProcedure="false">'Zakładka nr 3'!$A:$A,'Zakładka nr 3'!$1:$1</definedName>
    <definedName function="false" hidden="true" localSheetId="2" name="_xlnm._FilterDatabase" vbProcedure="false">'Zakładka nr 3'!$A$1:$I$370</definedName>
    <definedName function="false" hidden="false" localSheetId="3" name="_xlnm.Print_Titles" vbProcedure="false">'Zakładka nr 4'!$A:$B,'Zakładka nr 4'!$1:$2</definedName>
    <definedName function="false" hidden="false" localSheetId="4" name="_xlnm.Print_Titles" vbProcedure="false">'Zakładka nr 5'!$A:$A,'Zakładka nr 5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3" uniqueCount="1356">
  <si>
    <t xml:space="preserve">Adres</t>
  </si>
  <si>
    <t xml:space="preserve">Liczba zatrudnionych </t>
  </si>
  <si>
    <t xml:space="preserve">Lp.</t>
  </si>
  <si>
    <t xml:space="preserve">Pełna nazwa jednostki</t>
  </si>
  <si>
    <t xml:space="preserve">Ulica</t>
  </si>
  <si>
    <t xml:space="preserve">Kod pocztowy</t>
  </si>
  <si>
    <t xml:space="preserve">Główne PKD</t>
  </si>
  <si>
    <t xml:space="preserve">REGON</t>
  </si>
  <si>
    <t xml:space="preserve">NIP</t>
  </si>
  <si>
    <t xml:space="preserve">Telefon</t>
  </si>
  <si>
    <t xml:space="preserve">E-mail</t>
  </si>
  <si>
    <t xml:space="preserve">Ogółem</t>
  </si>
  <si>
    <t xml:space="preserve">Nauczycieli</t>
  </si>
  <si>
    <t xml:space="preserve">Liczba uczniów</t>
  </si>
  <si>
    <t xml:space="preserve">Lokalizacje / Filie / Oddziały</t>
  </si>
  <si>
    <t xml:space="preserve">Opis działalności</t>
  </si>
  <si>
    <t xml:space="preserve">Gmina Miejska Kamienna Góra</t>
  </si>
  <si>
    <t xml:space="preserve">Pl. Grunwaldzki 1</t>
  </si>
  <si>
    <t xml:space="preserve">58-400 Kamienna Góra</t>
  </si>
  <si>
    <t xml:space="preserve">8411Z</t>
  </si>
  <si>
    <t xml:space="preserve">230821316</t>
  </si>
  <si>
    <t xml:space="preserve">6140102927</t>
  </si>
  <si>
    <t xml:space="preserve">75 64 55 110</t>
  </si>
  <si>
    <t xml:space="preserve">sekretariat@kamiennagora.pl</t>
  </si>
  <si>
    <t xml:space="preserve">nie dotyczy</t>
  </si>
  <si>
    <t xml:space="preserve">Kierowanie podstawowymi rodzajami działalności publicznej.  Zaspakajanie zbiorowych potrzeb wpólnoty, które obejmują wykonywanie zadań z zakresu m.in. ładu przestrzennego, gospodarki mieszkaniowej ochrony środowiska i przyrody, utrzymania dróg, ulic, mostów, placów oraz organizacji ruchu drogowego, utrzymania czystości i porządku, edukacji publicznej, kultiry, zieleni i zadzrewień, cmentarzy.</t>
  </si>
  <si>
    <t xml:space="preserve">Urząd Miasta w Kamiennej Górze</t>
  </si>
  <si>
    <t xml:space="preserve">000524973</t>
  </si>
  <si>
    <t xml:space="preserve">6141510700</t>
  </si>
  <si>
    <t xml:space="preserve">Przedmiotem działalności jest świadczenie pomocy burmistrzowi miasta w zakresie realizacji uchwał rady miasta i zadań miasta określonych przepisami prawa państwowego.</t>
  </si>
  <si>
    <t xml:space="preserve">Miejska Biblioteka Publiczna</t>
  </si>
  <si>
    <t xml:space="preserve">ul. Kościuszki 4</t>
  </si>
  <si>
    <t xml:space="preserve">9101A</t>
  </si>
  <si>
    <t xml:space="preserve">001029193</t>
  </si>
  <si>
    <t xml:space="preserve">6141047001</t>
  </si>
  <si>
    <t xml:space="preserve">75 645 35 05</t>
  </si>
  <si>
    <t xml:space="preserve">mbp.kamiennagora@gmail.com</t>
  </si>
  <si>
    <t xml:space="preserve"> Filia- ul. Słowackiego 40, Filia - ul. Tkaczy Śląskich 46</t>
  </si>
  <si>
    <t xml:space="preserve">Obsługa czytelników, organizacja imprez związanych z czytelnictwem dla dzieci i młodzieży</t>
  </si>
  <si>
    <t xml:space="preserve">Miejski Ośrodek Pomocy Społecznej</t>
  </si>
  <si>
    <t xml:space="preserve">Aleja Wojska Polskiego 1 </t>
  </si>
  <si>
    <t xml:space="preserve">8899Z</t>
  </si>
  <si>
    <t xml:space="preserve">003271461</t>
  </si>
  <si>
    <t xml:space="preserve">6141033855</t>
  </si>
  <si>
    <t xml:space="preserve">75 646 66 77</t>
  </si>
  <si>
    <t xml:space="preserve">sekreatariat@mopskamiennagora.pl</t>
  </si>
  <si>
    <t xml:space="preserve">Miejskie Centrum Kultury Fizycznej</t>
  </si>
  <si>
    <t xml:space="preserve">ul. Ściegiennego 11</t>
  </si>
  <si>
    <t xml:space="preserve">8551Z</t>
  </si>
  <si>
    <t xml:space="preserve">231208196</t>
  </si>
  <si>
    <t xml:space="preserve">6141546017</t>
  </si>
  <si>
    <t xml:space="preserve">75 645 16 34</t>
  </si>
  <si>
    <t xml:space="preserve">mckf@mckf-kg.pl</t>
  </si>
  <si>
    <t xml:space="preserve">ul. Ściegiennego 11, ul.Słowackiego 27, ul.Kościuszki 45, ul.Księcia Bolka I , ul. Lubawska 8, Park ul.Kościuszki</t>
  </si>
  <si>
    <t xml:space="preserve">Administrowanie, utrzymanie  i obsługa obiektów sportowo-rekreacyjnych ,  swiadczenie usług sportowo-rekreacyjmych, organizacja imprez sportowo-rekreacyjnych, obsługa techniczna imprez , wydarzeń i innych działań w mieście.</t>
  </si>
  <si>
    <t xml:space="preserve">Muzeum Tkactwa Dolnośląskiego</t>
  </si>
  <si>
    <t xml:space="preserve">Plac Wolności 11</t>
  </si>
  <si>
    <t xml:space="preserve">9102Z</t>
  </si>
  <si>
    <t xml:space="preserve">001021984</t>
  </si>
  <si>
    <t xml:space="preserve">6141060332</t>
  </si>
  <si>
    <t xml:space="preserve">75 744 22 75</t>
  </si>
  <si>
    <t xml:space="preserve">sekretariat@muzeumtkactwa.pl</t>
  </si>
  <si>
    <t xml:space="preserve">Działalność muzeów: gromadzenie zabytków i materiałów dokumentalnych; inwentaryzowanie, katalogowanie i naukowe opracowywanie zgromadzonych muzealiów i materiałów dokumentacyjnych; przechowywanie zabytków w warunkach zapewniających im właściwy stan zachowania i bezpieczeństwo oraz magazynowanie ich w sposób dostępny dla celów naukowych; zabezpieczenie i konserwację posiadanych muzealiów; urządzanie wystaw stałych, czasowych; prowadzenie działalności edukacyjnej oraz kulturalno-oświatowej; zapewnienie właściwych warunków zwiedzania i korzystania ze zbiorów; prowadzenie działalności wydawniczej; prowadzenie biblioteki - księgozbioru z zakresu swojej specjalizacji i udostępnianie go pracownikom naukowym, młodzieży studiującej i nauczycielom.</t>
  </si>
  <si>
    <t xml:space="preserve">Centrum Kultury</t>
  </si>
  <si>
    <t xml:space="preserve">ul.Kościuszki 4</t>
  </si>
  <si>
    <t xml:space="preserve">9004Z</t>
  </si>
  <si>
    <t xml:space="preserve">230004681</t>
  </si>
  <si>
    <t xml:space="preserve">6141498100</t>
  </si>
  <si>
    <t xml:space="preserve">75 744 28 75</t>
  </si>
  <si>
    <t xml:space="preserve">mdk_kg@poczta.onet.pl</t>
  </si>
  <si>
    <t xml:space="preserve">Upowszechnianie kultury- organizacja koncertów, zajęć dla dzieci i młodziezy, spotkań teatralnych,  itp..</t>
  </si>
  <si>
    <t xml:space="preserve">Jednostki oświatowe:</t>
  </si>
  <si>
    <t xml:space="preserve">Szkoła Podstawowa nr 1 im. ks. Jana Twardowskiego</t>
  </si>
  <si>
    <t xml:space="preserve">Pl. Koscielny 1</t>
  </si>
  <si>
    <t xml:space="preserve">8520Z</t>
  </si>
  <si>
    <t xml:space="preserve">001179538</t>
  </si>
  <si>
    <t xml:space="preserve">6141473666</t>
  </si>
  <si>
    <t xml:space="preserve">75 744 12 57</t>
  </si>
  <si>
    <t xml:space="preserve">sp1kg2gazeta.pl</t>
  </si>
  <si>
    <t xml:space="preserve">Edukacja</t>
  </si>
  <si>
    <t xml:space="preserve">Szkoła Podstawowa nr 2 im. Tkaczy Śląskich</t>
  </si>
  <si>
    <t xml:space="preserve">ul. Jeleniogóska 7</t>
  </si>
  <si>
    <t xml:space="preserve">000710902</t>
  </si>
  <si>
    <t xml:space="preserve">6141468470</t>
  </si>
  <si>
    <t xml:space="preserve">75 744 25 59</t>
  </si>
  <si>
    <t xml:space="preserve">sp2kamiennag@interia.pl</t>
  </si>
  <si>
    <t xml:space="preserve">Placówka oświatowa - szkoła</t>
  </si>
  <si>
    <t xml:space="preserve">Przedszkole Publiczne Nr 1 </t>
  </si>
  <si>
    <t xml:space="preserve">ul. Spacerowa 12</t>
  </si>
  <si>
    <t xml:space="preserve">8510Z</t>
  </si>
  <si>
    <t xml:space="preserve">021413013</t>
  </si>
  <si>
    <t xml:space="preserve">6141602282</t>
  </si>
  <si>
    <t xml:space="preserve">75 744 78 83</t>
  </si>
  <si>
    <t xml:space="preserve">przedszkole1_kg@o2.pl</t>
  </si>
  <si>
    <t xml:space="preserve">Przedszkole</t>
  </si>
  <si>
    <t xml:space="preserve">Przedszkole Publiczne Nr 2</t>
  </si>
  <si>
    <t xml:space="preserve">021413059</t>
  </si>
  <si>
    <t xml:space="preserve">6141602299</t>
  </si>
  <si>
    <t xml:space="preserve">75 645 51 10</t>
  </si>
  <si>
    <t xml:space="preserve">przyjacielekubusia@op.pl</t>
  </si>
  <si>
    <t xml:space="preserve">Działalność opiekuńczo-wychowawcza i dydaktyczna dla dzieci 3-6 letnich</t>
  </si>
  <si>
    <t xml:space="preserve">Przedszkole Publiczne Nr 3</t>
  </si>
  <si>
    <t xml:space="preserve">ul. Papieża Jana Pawła II 20</t>
  </si>
  <si>
    <t xml:space="preserve">021413094</t>
  </si>
  <si>
    <t xml:space="preserve">6141602307</t>
  </si>
  <si>
    <t xml:space="preserve">przedszkole3@poczta.fm</t>
  </si>
  <si>
    <t xml:space="preserve">Placówka przedszkolna</t>
  </si>
  <si>
    <t xml:space="preserve">Żłobek Miejski</t>
  </si>
  <si>
    <t xml:space="preserve">ul. Spacerowa 10</t>
  </si>
  <si>
    <t xml:space="preserve">8891Z</t>
  </si>
  <si>
    <t xml:space="preserve">022297017</t>
  </si>
  <si>
    <t xml:space="preserve">6141606989</t>
  </si>
  <si>
    <t xml:space="preserve">75 744 21 76</t>
  </si>
  <si>
    <t xml:space="preserve">zlobek@umkg.pl</t>
  </si>
  <si>
    <t xml:space="preserve">Dzienna opieka nad dziećmi</t>
  </si>
  <si>
    <t xml:space="preserve">1 / 2</t>
  </si>
  <si>
    <t xml:space="preserve">Gmina Miejska Kamienna Góra / Urząd Miasta w Kamiennej Górze</t>
  </si>
  <si>
    <t xml:space="preserve">Rodzaj budynku</t>
  </si>
  <si>
    <t xml:space="preserve">Lokalizacja (adres)</t>
  </si>
  <si>
    <t xml:space="preserve">Tytuł prawny do zajmowanej nieruchomości</t>
  </si>
  <si>
    <t xml:space="preserve">Klasyfikacja do podsumowania</t>
  </si>
  <si>
    <t xml:space="preserve">Wybrana suma ubezpieczenia</t>
  </si>
  <si>
    <t xml:space="preserve">Wybrany rodzaj wartości</t>
  </si>
  <si>
    <t xml:space="preserve">Powierzchnia użytkowa w m²</t>
  </si>
  <si>
    <t xml:space="preserve">Powierzchnia zabudowy w m²</t>
  </si>
  <si>
    <t xml:space="preserve">Rok / lata budowy</t>
  </si>
  <si>
    <r>
      <rPr>
        <b val="true"/>
        <sz val="10"/>
        <rFont val="Cambria"/>
        <family val="1"/>
        <charset val="238"/>
      </rPr>
      <t xml:space="preserve">Stan techniczny budynku 
</t>
    </r>
    <r>
      <rPr>
        <b val="true"/>
        <i val="true"/>
        <sz val="10"/>
        <rFont val="Cambria"/>
        <family val="1"/>
        <charset val="238"/>
      </rPr>
      <t xml:space="preserve">(subiektywna, własna, ogólna ocena Zamawiającego)</t>
    </r>
  </si>
  <si>
    <t xml:space="preserve">Liczba kondygnacji oraz podpiwniczenie i poddasze</t>
  </si>
  <si>
    <t xml:space="preserve">Materiały konstrukcyjne</t>
  </si>
  <si>
    <t xml:space="preserve">Czy w konstrukcji budynku występują płyty warstwowe?</t>
  </si>
  <si>
    <t xml:space="preserve">Rodzaj ogrzewania</t>
  </si>
  <si>
    <r>
      <rPr>
        <b val="true"/>
        <sz val="10"/>
        <rFont val="Cambria"/>
        <family val="1"/>
        <charset val="238"/>
      </rPr>
      <t xml:space="preserve">Przeprowadzane remonty istotnie podwyższające wartość obiektu 
</t>
    </r>
    <r>
      <rPr>
        <b val="true"/>
        <i val="true"/>
        <sz val="10"/>
        <rFont val="Cambria"/>
        <family val="1"/>
        <charset val="238"/>
      </rPr>
      <t xml:space="preserve">(data i zakres remontu)</t>
    </r>
  </si>
  <si>
    <t xml:space="preserve">Czy w budynku są zainstalowane windy / urządzenia dźwigowe?</t>
  </si>
  <si>
    <t xml:space="preserve">Czy obiekt posiada sprawne urządzenie odgromowe?</t>
  </si>
  <si>
    <t xml:space="preserve">Czy obiekt posiada książkę obiektu budowlanego? </t>
  </si>
  <si>
    <t xml:space="preserve">Czy jest przeprowadzona okresowa kontrola stanu technicznego obiektu budowalnego?</t>
  </si>
  <si>
    <t xml:space="preserve">Uwagi / informacje dodatkowe</t>
  </si>
  <si>
    <t xml:space="preserve">Czy budynek znajduje się pod nadzorem konserwatora zabytków?</t>
  </si>
  <si>
    <t xml:space="preserve">Użytkowanie / nieużytkowanie obiektu</t>
  </si>
  <si>
    <t xml:space="preserve">Powódź / Zagrożenie powodziowe</t>
  </si>
  <si>
    <t xml:space="preserve">Zagrożenie osuwiskami</t>
  </si>
  <si>
    <t xml:space="preserve">Lokalizacja obiektu w otoczeniu</t>
  </si>
  <si>
    <t xml:space="preserve">Inne, znane ryzyka występujące w otoczeniu do 100 m od siedziby</t>
  </si>
  <si>
    <t xml:space="preserve">Zabezpieczenia przeciwkradzieżowe</t>
  </si>
  <si>
    <t xml:space="preserve">Zabezpieczenia ppoż.</t>
  </si>
  <si>
    <t xml:space="preserve">Liczba kondygnacji ponad poziom gruntu</t>
  </si>
  <si>
    <t xml:space="preserve">Liczba kondygnacji poniżej poziomu gruntu</t>
  </si>
  <si>
    <t xml:space="preserve">Czy budynek posiada poddasze?</t>
  </si>
  <si>
    <t xml:space="preserve">Czy budynek jest podpiwniczony?</t>
  </si>
  <si>
    <t xml:space="preserve">ścian</t>
  </si>
  <si>
    <t xml:space="preserve">stropów</t>
  </si>
  <si>
    <t xml:space="preserve">konstrukcji dachu</t>
  </si>
  <si>
    <t xml:space="preserve">pokrycie dachu</t>
  </si>
  <si>
    <t xml:space="preserve">Czy obiekt jest użytkowany?</t>
  </si>
  <si>
    <t xml:space="preserve">Okres nieużytkowania</t>
  </si>
  <si>
    <t xml:space="preserve">Jeśli nieużytkowanie tymczasowe - 
do kiedy?</t>
  </si>
  <si>
    <t xml:space="preserve">Przyczyna nieużytkowania</t>
  </si>
  <si>
    <t xml:space="preserve">Czy obiekt przeznaczony jest do rozbiórki?</t>
  </si>
  <si>
    <t xml:space="preserve">Czy mienie było dotknięte ryzykiem powodzi od 1997 roku do dnia dzisiejszego? </t>
  </si>
  <si>
    <t xml:space="preserve">Zagrożenie powodziowe - opis</t>
  </si>
  <si>
    <t xml:space="preserve">Zagrożenie osuwiskami - opis</t>
  </si>
  <si>
    <t xml:space="preserve">zwarta zabudowa …</t>
  </si>
  <si>
    <t xml:space="preserve">w odległości od stale zamieszkanych budynków …</t>
  </si>
  <si>
    <t xml:space="preserve">Zakład produkcyjny</t>
  </si>
  <si>
    <t xml:space="preserve">Składowisko paliw stałych w odległości do 1 km</t>
  </si>
  <si>
    <t xml:space="preserve">Składowisko paliw płynnych w odległości do 1 km</t>
  </si>
  <si>
    <t xml:space="preserve">Stacja benzynowa</t>
  </si>
  <si>
    <t xml:space="preserve">Linia przesyłowa energii elektrycznej w ziemi</t>
  </si>
  <si>
    <t xml:space="preserve">Rurociąg</t>
  </si>
  <si>
    <t xml:space="preserve">Gazociąg</t>
  </si>
  <si>
    <t xml:space="preserve">Teren depresyjny</t>
  </si>
  <si>
    <t xml:space="preserve">Lotnisko </t>
  </si>
  <si>
    <t xml:space="preserve">Linia kolejowa</t>
  </si>
  <si>
    <t xml:space="preserve">Droga o dużym natężeniu ruchu</t>
  </si>
  <si>
    <t xml:space="preserve">Inne</t>
  </si>
  <si>
    <t xml:space="preserve">Czy są stosowane zabezpieczenia przeciwkradzieżowe?</t>
  </si>
  <si>
    <t xml:space="preserve">Wszystkie drzwi zewnętrzne i okna są w należytym stanie technicznym uniemożliwiającym ich wywarzenie i włamanie bez użycia siły i/lub narzędzi</t>
  </si>
  <si>
    <t xml:space="preserve">Wszystkie drzwi zewnętrzne zaopatrzone są w co najmniej 2 zamki wielozastawkowe  lub 1 zamek antywłamaniowy lub 1 zamek wielopunktowy</t>
  </si>
  <si>
    <t xml:space="preserve">Wszystkie drzwi zewnętrzne i okna zaopatrzone są w co najmniej 1 zamek wielozastawkowy        </t>
  </si>
  <si>
    <t xml:space="preserve">Wszystkie drzwi zewnętrzne są drzwiami antywłamaniowymi</t>
  </si>
  <si>
    <t xml:space="preserve">Czy okna budynków są okratowane?</t>
  </si>
  <si>
    <r>
      <rPr>
        <b val="true"/>
        <sz val="10"/>
        <rFont val="Cambria"/>
        <family val="1"/>
        <charset val="238"/>
      </rPr>
      <t xml:space="preserve">Stały dozór fizyczny - ochrona własna 
</t>
    </r>
    <r>
      <rPr>
        <b val="true"/>
        <i val="true"/>
        <sz val="10"/>
        <rFont val="Cambria"/>
        <family val="1"/>
        <charset val="238"/>
      </rPr>
      <t xml:space="preserve">(w jakich godzinach)</t>
    </r>
  </si>
  <si>
    <r>
      <rPr>
        <b val="true"/>
        <sz val="10"/>
        <rFont val="Cambria"/>
        <family val="1"/>
        <charset val="238"/>
      </rPr>
      <t xml:space="preserve">Stały dozór fizyczny - pracownicy firmy ochrony mienia. 
</t>
    </r>
    <r>
      <rPr>
        <b val="true"/>
        <i val="true"/>
        <sz val="10"/>
        <rFont val="Cambria"/>
        <family val="1"/>
        <charset val="238"/>
      </rPr>
      <t xml:space="preserve">(w jakich godzinach)</t>
    </r>
  </si>
  <si>
    <t xml:space="preserve">Alarm z sygnałem lokalnym</t>
  </si>
  <si>
    <t xml:space="preserve">System alarmowy z powiadomieniem służb patrolowych z całodobową ochroną          </t>
  </si>
  <si>
    <t xml:space="preserve">Monitoring (kamery przemysłowe)</t>
  </si>
  <si>
    <t xml:space="preserve">Czy teren jest ogrodzony?</t>
  </si>
  <si>
    <t xml:space="preserve">Czy teren jest oświetlony w godzinach nocnych?</t>
  </si>
  <si>
    <t xml:space="preserve">Pozostałe zabezpieczenia, informacje dodatkowe do poprzednich</t>
  </si>
  <si>
    <t xml:space="preserve">Czy są stosowane zabezpieczenia przeciwpożarowe?</t>
  </si>
  <si>
    <t xml:space="preserve">Zgodne z przepisami o ochronie przeciwpożarowej</t>
  </si>
  <si>
    <r>
      <rPr>
        <b val="true"/>
        <sz val="10"/>
        <rFont val="Cambria"/>
        <family val="1"/>
        <charset val="238"/>
      </rPr>
      <t xml:space="preserve">Gaśnice
</t>
    </r>
    <r>
      <rPr>
        <b val="true"/>
        <i val="true"/>
        <sz val="10"/>
        <rFont val="Cambria"/>
        <family val="1"/>
        <charset val="238"/>
      </rPr>
      <t xml:space="preserve">(podać liczbę)</t>
    </r>
  </si>
  <si>
    <r>
      <rPr>
        <b val="true"/>
        <sz val="10"/>
        <rFont val="Cambria"/>
        <family val="1"/>
        <charset val="238"/>
      </rPr>
      <t xml:space="preserve">Agregaty gaśnicze
</t>
    </r>
    <r>
      <rPr>
        <b val="true"/>
        <i val="true"/>
        <sz val="10"/>
        <rFont val="Cambria"/>
        <family val="1"/>
        <charset val="238"/>
      </rPr>
      <t xml:space="preserve">(podać liczbę)</t>
    </r>
  </si>
  <si>
    <r>
      <rPr>
        <b val="true"/>
        <sz val="10"/>
        <rFont val="Cambria"/>
        <family val="1"/>
        <charset val="238"/>
      </rPr>
      <t xml:space="preserve">Hydranty wewnętrzne
</t>
    </r>
    <r>
      <rPr>
        <b val="true"/>
        <i val="true"/>
        <sz val="10"/>
        <rFont val="Cambria"/>
        <family val="1"/>
        <charset val="238"/>
      </rPr>
      <t xml:space="preserve">(podać liczbę)</t>
    </r>
  </si>
  <si>
    <r>
      <rPr>
        <b val="true"/>
        <sz val="10"/>
        <rFont val="Cambria"/>
        <family val="1"/>
        <charset val="238"/>
      </rPr>
      <t xml:space="preserve">Hydranty zewnętrzne
</t>
    </r>
    <r>
      <rPr>
        <b val="true"/>
        <i val="true"/>
        <sz val="10"/>
        <rFont val="Cambria"/>
        <family val="1"/>
        <charset val="238"/>
      </rPr>
      <t xml:space="preserve">(podać liczbę)</t>
    </r>
  </si>
  <si>
    <r>
      <rPr>
        <b val="true"/>
        <sz val="10"/>
        <rFont val="Cambria"/>
        <family val="1"/>
        <charset val="238"/>
      </rPr>
      <t xml:space="preserve">Koce gaśnicze
</t>
    </r>
    <r>
      <rPr>
        <b val="true"/>
        <i val="true"/>
        <sz val="10"/>
        <rFont val="Cambria"/>
        <family val="1"/>
        <charset val="238"/>
      </rPr>
      <t xml:space="preserve">(podać liczbę)</t>
    </r>
  </si>
  <si>
    <t xml:space="preserve">Instalacja sygnalizacji pożaru sygnalizująca w miejscu chronionym</t>
  </si>
  <si>
    <t xml:space="preserve">Instalacja sygnalizacji pożaru sygnalizująca poza miejscem chronionym</t>
  </si>
  <si>
    <t xml:space="preserve">Instalacja sygnalizacji pożaru z powiadomieniem służb patrolowych</t>
  </si>
  <si>
    <r>
      <rPr>
        <b val="true"/>
        <sz val="10"/>
        <rFont val="Cambria"/>
        <family val="1"/>
        <charset val="238"/>
      </rPr>
      <t xml:space="preserve">Sprawna instalacja gaśnicza
</t>
    </r>
    <r>
      <rPr>
        <b val="true"/>
        <i val="true"/>
        <sz val="10"/>
        <rFont val="Cambria"/>
        <family val="1"/>
        <charset val="238"/>
      </rPr>
      <t xml:space="preserve">(rodzaj instalacji gaśniczej)</t>
    </r>
  </si>
  <si>
    <t xml:space="preserve">Czy oznakowane są miejsca usytuowania urządzeń przeciwpożarowych, elementów sterujących urządzeniami pożarowymi, przeciwpożarowych wyłączników prądu, głównych zaworów gazu, drogi ewakuacyjne?</t>
  </si>
  <si>
    <t xml:space="preserve">Czy zainstalowano urządzenia oddymiające (klapy dymowe, żaluzje dymowe, okna oddymiające)?</t>
  </si>
  <si>
    <t xml:space="preserve">Czy w lokalizacji obowiązuje zakaz palenia tytoniu?</t>
  </si>
  <si>
    <t xml:space="preserve">Czy są wydzielone miejsca do palenia tytoniu?</t>
  </si>
  <si>
    <t xml:space="preserve">Budynek użyteczności publicznej - Ratusz</t>
  </si>
  <si>
    <t xml:space="preserve">Pl. Grunwaldzki 1, 58-400 Kamienna Góra</t>
  </si>
  <si>
    <t xml:space="preserve">własność </t>
  </si>
  <si>
    <t xml:space="preserve">budynki</t>
  </si>
  <si>
    <t xml:space="preserve">odtworzeniowa nowa</t>
  </si>
  <si>
    <t xml:space="preserve">dobry </t>
  </si>
  <si>
    <t xml:space="preserve">5</t>
  </si>
  <si>
    <t xml:space="preserve">1</t>
  </si>
  <si>
    <t xml:space="preserve">TAK </t>
  </si>
  <si>
    <t xml:space="preserve">cegła ceramiczna</t>
  </si>
  <si>
    <t xml:space="preserve">murowane  z cegły </t>
  </si>
  <si>
    <t xml:space="preserve">mieszana</t>
  </si>
  <si>
    <t xml:space="preserve">dachówka ceramiczna</t>
  </si>
  <si>
    <t xml:space="preserve"> NIE</t>
  </si>
  <si>
    <t xml:space="preserve">Centralne ogrzewanie (z sieci miejskiej)</t>
  </si>
  <si>
    <t xml:space="preserve">NIE</t>
  </si>
  <si>
    <t xml:space="preserve">do 100 metrów</t>
  </si>
  <si>
    <t xml:space="preserve">06-22</t>
  </si>
  <si>
    <t xml:space="preserve"> TAK - wewnętrzny i zewnętrzny </t>
  </si>
  <si>
    <t xml:space="preserve">20</t>
  </si>
  <si>
    <t xml:space="preserve">TAK - uruchamiana automatycznie </t>
  </si>
  <si>
    <t xml:space="preserve">proszkowa</t>
  </si>
  <si>
    <t xml:space="preserve">Budynek socjalny zlokalizowany na terenie miejskiego placu targowego</t>
  </si>
  <si>
    <t xml:space="preserve">58-400 Kamienna Góra, ul. Lubawska, dz. nr 218/1 obr. 6</t>
  </si>
  <si>
    <t xml:space="preserve">księgowa brutto</t>
  </si>
  <si>
    <t xml:space="preserve">bloczek silikatowy</t>
  </si>
  <si>
    <t xml:space="preserve">stalowy</t>
  </si>
  <si>
    <t xml:space="preserve">stalowa</t>
  </si>
  <si>
    <t xml:space="preserve">blacha stalowa trapezowa</t>
  </si>
  <si>
    <t xml:space="preserve">centalne lokalne gazowe</t>
  </si>
  <si>
    <t xml:space="preserve">rzeka Bóbr - ok 300 m w linii prostej</t>
  </si>
  <si>
    <t xml:space="preserve">do 50 metrów</t>
  </si>
  <si>
    <t xml:space="preserve">TAK</t>
  </si>
  <si>
    <t xml:space="preserve">Budynek handlowy zlokalizowany na terenie miejskiego placu targowego</t>
  </si>
  <si>
    <t xml:space="preserve">58-400 Kamienna Góra, ul. Lubawska, dz. nr 218/1 obr. 6 </t>
  </si>
  <si>
    <t xml:space="preserve">drewniany</t>
  </si>
  <si>
    <t xml:space="preserve">drewniana</t>
  </si>
  <si>
    <t xml:space="preserve">blachodachówka</t>
  </si>
  <si>
    <t xml:space="preserve">elektryczne</t>
  </si>
  <si>
    <t xml:space="preserve">Wiata zlokalizowana na terenie miejskiego placu targowego</t>
  </si>
  <si>
    <t xml:space="preserve">58-400 Kamienna Góra, ul. Lubawska, dz. Nr 218/1 obr. 6 </t>
  </si>
  <si>
    <t xml:space="preserve">budowle</t>
  </si>
  <si>
    <t xml:space="preserve">Plac zabaw</t>
  </si>
  <si>
    <t xml:space="preserve">ul. Kościuszki 15D</t>
  </si>
  <si>
    <t xml:space="preserve">księgowa brutto </t>
  </si>
  <si>
    <t xml:space="preserve">02 K/290-0008</t>
  </si>
  <si>
    <t xml:space="preserve">Os. Antonówka</t>
  </si>
  <si>
    <t xml:space="preserve">02 K/290-0010</t>
  </si>
  <si>
    <t xml:space="preserve">ul. Cicha</t>
  </si>
  <si>
    <t xml:space="preserve">02 K/290-0012</t>
  </si>
  <si>
    <t xml:space="preserve">ul. Piastowska</t>
  </si>
  <si>
    <t xml:space="preserve">02 K/290-0014</t>
  </si>
  <si>
    <t xml:space="preserve">ul. Wiejska</t>
  </si>
  <si>
    <t xml:space="preserve">02 K/290-0017</t>
  </si>
  <si>
    <t xml:space="preserve">Plac zabaw wraz z ogrodzeniem</t>
  </si>
  <si>
    <t xml:space="preserve">ul. Szpitalna</t>
  </si>
  <si>
    <t xml:space="preserve">02 K/290-0018, 02 K/290-0020</t>
  </si>
  <si>
    <t xml:space="preserve">Urzadzenia zabawowe </t>
  </si>
  <si>
    <t xml:space="preserve">ul. Katowicka</t>
  </si>
  <si>
    <t xml:space="preserve">02 K/290-0021</t>
  </si>
  <si>
    <t xml:space="preserve">Plac zabaw </t>
  </si>
  <si>
    <t xml:space="preserve">ul. Jeleniogórska 55</t>
  </si>
  <si>
    <t xml:space="preserve">02 K/290-0022</t>
  </si>
  <si>
    <t xml:space="preserve">Siłownia plenerowa </t>
  </si>
  <si>
    <t xml:space="preserve">ul. F. Chopina</t>
  </si>
  <si>
    <t xml:space="preserve">02 K/290-0024</t>
  </si>
  <si>
    <t xml:space="preserve">02 K/290-0027</t>
  </si>
  <si>
    <t xml:space="preserve">Skatepark </t>
  </si>
  <si>
    <t xml:space="preserve">02 K/290-0081</t>
  </si>
  <si>
    <t xml:space="preserve">Siłownia zewnętrzna </t>
  </si>
  <si>
    <t xml:space="preserve">02 K/290-0147</t>
  </si>
  <si>
    <t xml:space="preserve">ul. Lubawska</t>
  </si>
  <si>
    <t xml:space="preserve">02 K/290-0148</t>
  </si>
  <si>
    <t xml:space="preserve">Siłownia terenowa </t>
  </si>
  <si>
    <t xml:space="preserve">ul. Lipowa 5 ABC</t>
  </si>
  <si>
    <t xml:space="preserve">02 K/290-0149</t>
  </si>
  <si>
    <t xml:space="preserve">Schody terenowa </t>
  </si>
  <si>
    <t xml:space="preserve">02 K/291-0445</t>
  </si>
  <si>
    <t xml:space="preserve">Otwarta Strefa Aktwności OSA - plac zabaw</t>
  </si>
  <si>
    <t xml:space="preserve">ul. Ściegiennego</t>
  </si>
  <si>
    <t xml:space="preserve">02 K/291-0509</t>
  </si>
  <si>
    <t xml:space="preserve">Park przy ul. Kościuszki</t>
  </si>
  <si>
    <t xml:space="preserve">02 K/290-0127</t>
  </si>
  <si>
    <t xml:space="preserve">Park przy ul. Ogrodowej - infrastruktura</t>
  </si>
  <si>
    <t xml:space="preserve">Oświetlenie uliczne</t>
  </si>
  <si>
    <t xml:space="preserve">Urządzenia militarne na Górze Parkowej</t>
  </si>
  <si>
    <t xml:space="preserve">Rzeźba św. Jana Nepomucena </t>
  </si>
  <si>
    <t xml:space="preserve">ul. Mostowa</t>
  </si>
  <si>
    <t xml:space="preserve">Most stalowy drogowy na rzece Bóbr</t>
  </si>
  <si>
    <t xml:space="preserve">most w ciągu ul. Okrzei w Kamiennej Górze</t>
  </si>
  <si>
    <t xml:space="preserve">mosty</t>
  </si>
  <si>
    <t xml:space="preserve">02 K/223-0104</t>
  </si>
  <si>
    <t xml:space="preserve">Kładka żelbetowa łukowa</t>
  </si>
  <si>
    <t xml:space="preserve">kładka na rzecze Zadrna łącząca ul. Leśną z ul. T. Kościuszki</t>
  </si>
  <si>
    <t xml:space="preserve">ksiegowa brutto</t>
  </si>
  <si>
    <t xml:space="preserve">02 K/223-0105</t>
  </si>
  <si>
    <t xml:space="preserve">Maszyny, wyposażenie i urządzenia, w tym pozostały wyszczególniony sprzęt elektryczny lub elektroniczny i niewykazany do specjalistycznego ubezpieczenia</t>
  </si>
  <si>
    <t xml:space="preserve">wyposażenie</t>
  </si>
  <si>
    <t xml:space="preserve">Dżwig osobowy o numerze fabrycznym EXPL 13455EL; Wykonawca: Firma ROKOM H&gt;G&gt;I&gt; Komorowscy</t>
  </si>
  <si>
    <t xml:space="preserve">Jednostka ma siedzibę w budynku przy ul. Kościuszki 4 w Kamiennej Górze, pomieszczenia udostępnianie na podstawie umowy użyczenia, budynek ubezpieczany przez zarządcę; filie w pomieszczeniach wynajmowanych od Spółdzielni Mieszkaniowej SZAROTKA.</t>
  </si>
  <si>
    <t xml:space="preserve">Maszyny, wyposażenie i urządzenia</t>
  </si>
  <si>
    <t xml:space="preserve">Pozostały wyszczególniony sprzęt elektryczny lub elektroniczny, niewykazany do specjalistycznego ubezpieczenia</t>
  </si>
  <si>
    <t xml:space="preserve">Administracyjny</t>
  </si>
  <si>
    <t xml:space="preserve">Aleja Wojska Polskiego 1, 58-400 Kamienna Góra</t>
  </si>
  <si>
    <t xml:space="preserve">trwały zarząd</t>
  </si>
  <si>
    <t xml:space="preserve">zły</t>
  </si>
  <si>
    <t xml:space="preserve">2</t>
  </si>
  <si>
    <t xml:space="preserve">cegła</t>
  </si>
  <si>
    <t xml:space="preserve">drewno żelbet</t>
  </si>
  <si>
    <t xml:space="preserve">gont bitumiczny</t>
  </si>
  <si>
    <t xml:space="preserve">co</t>
  </si>
  <si>
    <t xml:space="preserve">2017  rok remont pomieszczeń biurowych i korytarzy</t>
  </si>
  <si>
    <t xml:space="preserve">mieszkaniowa </t>
  </si>
  <si>
    <t xml:space="preserve">do 100 metrów </t>
  </si>
  <si>
    <t xml:space="preserve">BRAK</t>
  </si>
  <si>
    <t xml:space="preserve">KORYTARZ -1 OKNO DO 3/4 WYSOKOŚCI, POKÓJ NUMER 11 -1 OKNO DO 3/4 WYSOKOŚCI</t>
  </si>
  <si>
    <t xml:space="preserve"> TAK - wewnętrzny i zewnętrzny</t>
  </si>
  <si>
    <t xml:space="preserve">4</t>
  </si>
  <si>
    <t xml:space="preserve">0</t>
  </si>
  <si>
    <t xml:space="preserve"> TAK - uruchamiana ręcznie </t>
  </si>
  <si>
    <t xml:space="preserve">Kryta Pływalnia</t>
  </si>
  <si>
    <t xml:space="preserve">ul. Fabryczna 6, 58-400 Kamienna Góra</t>
  </si>
  <si>
    <t xml:space="preserve">dobry</t>
  </si>
  <si>
    <t xml:space="preserve">beton komórkowy,cegła</t>
  </si>
  <si>
    <t xml:space="preserve">brak</t>
  </si>
  <si>
    <t xml:space="preserve">blacha modułowa</t>
  </si>
  <si>
    <t xml:space="preserve">Sieć miejska</t>
  </si>
  <si>
    <t xml:space="preserve">24 godziny</t>
  </si>
  <si>
    <t xml:space="preserve"> TAK - wewnętrzny </t>
  </si>
  <si>
    <t xml:space="preserve">Budynek szatni stadion XX-Lecia</t>
  </si>
  <si>
    <t xml:space="preserve">ul. Słowackiego 27, 58-400 Kamienna Góra</t>
  </si>
  <si>
    <t xml:space="preserve">beton</t>
  </si>
  <si>
    <t xml:space="preserve">wielka płyta</t>
  </si>
  <si>
    <t xml:space="preserve">blacha</t>
  </si>
  <si>
    <t xml:space="preserve">Własna kotłownia</t>
  </si>
  <si>
    <t xml:space="preserve">7-15</t>
  </si>
  <si>
    <t xml:space="preserve">  TAK - zewnętrzny </t>
  </si>
  <si>
    <t xml:space="preserve">Budynek warsztatowy</t>
  </si>
  <si>
    <t xml:space="preserve">78,,75</t>
  </si>
  <si>
    <t xml:space="preserve"> TAK - zewnętrzny </t>
  </si>
  <si>
    <t xml:space="preserve">Budynek garażowy</t>
  </si>
  <si>
    <t xml:space="preserve">Brak</t>
  </si>
  <si>
    <t xml:space="preserve">Sanitariat OWŚ</t>
  </si>
  <si>
    <t xml:space="preserve">ul. Kościuszki 45 - Zalew, 58-400 Kamienna Góra</t>
  </si>
  <si>
    <t xml:space="preserve">papa</t>
  </si>
  <si>
    <t xml:space="preserve">tymczasowo </t>
  </si>
  <si>
    <t xml:space="preserve">do czasu remontu</t>
  </si>
  <si>
    <t xml:space="preserve">zły stan techniczny</t>
  </si>
  <si>
    <t xml:space="preserve">Pawilon socjalny - korty OWŚ</t>
  </si>
  <si>
    <t xml:space="preserve">ul. Kościuszki 45 - Zalew , 58-400 Kamienna Góra</t>
  </si>
  <si>
    <t xml:space="preserve">Hangar OWŚ - Zalew</t>
  </si>
  <si>
    <t xml:space="preserve">elektrycznme</t>
  </si>
  <si>
    <t xml:space="preserve">Tak</t>
  </si>
  <si>
    <t xml:space="preserve">Budynek usługowo - mieszkalny</t>
  </si>
  <si>
    <t xml:space="preserve">ul. Ściegiennego 11, 58-400 Kamienna Góra</t>
  </si>
  <si>
    <t xml:space="preserve">Budynek usługowy - garaż</t>
  </si>
  <si>
    <t xml:space="preserve">Budynek zaplecza ORLIK 2012</t>
  </si>
  <si>
    <t xml:space="preserve">ul. Księcia Bolka I , 58-400 Kamienna Góra</t>
  </si>
  <si>
    <t xml:space="preserve">drewno</t>
  </si>
  <si>
    <t xml:space="preserve">gont</t>
  </si>
  <si>
    <t xml:space="preserve">Elektryczne</t>
  </si>
  <si>
    <t xml:space="preserve">16-20</t>
  </si>
  <si>
    <t xml:space="preserve">Budynek murowany stacji retransmisyjnej</t>
  </si>
  <si>
    <t xml:space="preserve">Góra Parkowa, Kamienna Góra</t>
  </si>
  <si>
    <t xml:space="preserve">dachówka</t>
  </si>
  <si>
    <t xml:space="preserve">ul. Lubawska 8, 58-400 Kamienna Góra</t>
  </si>
  <si>
    <t xml:space="preserve">Stacja uzdatniania wody</t>
  </si>
  <si>
    <t xml:space="preserve">Sieć kanalizacji deszczowej PCV</t>
  </si>
  <si>
    <t xml:space="preserve">ul. Fabryczna 6 Pływalnia</t>
  </si>
  <si>
    <t xml:space="preserve">Sieć energetyczna  na OWŚ</t>
  </si>
  <si>
    <t xml:space="preserve">ul. Kościuszki - OWŚ</t>
  </si>
  <si>
    <t xml:space="preserve">Kanalizacja deszczowa ORLIK 2012  </t>
  </si>
  <si>
    <t xml:space="preserve">ul.  Lubawska 8  Orlik</t>
  </si>
  <si>
    <t xml:space="preserve">Kanalizacja sanitarna isieć wodociągowa</t>
  </si>
  <si>
    <t xml:space="preserve">Oprawy oświetleniowe żarowe</t>
  </si>
  <si>
    <t xml:space="preserve">Ogrodzenie kompleksu boisk Orlik </t>
  </si>
  <si>
    <t xml:space="preserve">Zastawka z ujęciem</t>
  </si>
  <si>
    <t xml:space="preserve">Mnich (urządzenie spustowe wody ze zbiornika)</t>
  </si>
  <si>
    <t xml:space="preserve">Płyta boiska stadion Słowackiego</t>
  </si>
  <si>
    <t xml:space="preserve">ul. Słowackiego 27</t>
  </si>
  <si>
    <t xml:space="preserve">Korty tenisowe 5 szt.</t>
  </si>
  <si>
    <t xml:space="preserve">Boisko o nawierzchni poliuretanowej Orlik</t>
  </si>
  <si>
    <t xml:space="preserve">Boisko do piłki nożnej Orlik</t>
  </si>
  <si>
    <t xml:space="preserve">Bieżnia na stadionie Słowackiego</t>
  </si>
  <si>
    <t xml:space="preserve">Stanowisko do rzutu oszczepem i skoku w zwyż</t>
  </si>
  <si>
    <t xml:space="preserve">Stanowisko do skoku w dal</t>
  </si>
  <si>
    <t xml:space="preserve">Stanowisko do pchnięcia kulą</t>
  </si>
  <si>
    <t xml:space="preserve">Ogrodzenie trybun na stadionie Słowackiego</t>
  </si>
  <si>
    <t xml:space="preserve">Ogrodzenie panelowe stadion Słowackiego</t>
  </si>
  <si>
    <t xml:space="preserve">Boiska, oświetlenie, ogrodzenie, dojścia Orlik</t>
  </si>
  <si>
    <t xml:space="preserve">Boisko poliuretanowe Park przy ul.Kościuszki</t>
  </si>
  <si>
    <t xml:space="preserve">ul. Kościuszki za sądem</t>
  </si>
  <si>
    <t xml:space="preserve">Trybuny stadionu - siedziska 1200 szt.</t>
  </si>
  <si>
    <t xml:space="preserve">Maszt wieża antenowa</t>
  </si>
  <si>
    <t xml:space="preserve">Parkowa Góra, Kamienna Góra</t>
  </si>
  <si>
    <t xml:space="preserve">Ogrodzenie budynku retransmisyjnego</t>
  </si>
  <si>
    <t xml:space="preserve">Ogrodzenie panelowe stadionuod ul.Nowej</t>
  </si>
  <si>
    <t xml:space="preserve">Ogrodzenie panelowe zewnętrzne Ściegiennego</t>
  </si>
  <si>
    <t xml:space="preserve">Trybuny siedziska</t>
  </si>
  <si>
    <t xml:space="preserve">Oświetlenie kompleksu boisk sportowych Orlik</t>
  </si>
  <si>
    <t xml:space="preserve">Ogrodzenie trybun na stadionie</t>
  </si>
  <si>
    <t xml:space="preserve">Ogrodzenie panelowe bieżni</t>
  </si>
  <si>
    <t xml:space="preserve">Plac zabaw OWŚ</t>
  </si>
  <si>
    <t xml:space="preserve">Siłownia plenerowa OWŚ</t>
  </si>
  <si>
    <t xml:space="preserve">Kładka 15mb - konstrukcja stalowo - derwniana, podpory betonowe, barierki stalowe </t>
  </si>
  <si>
    <t xml:space="preserve">Pomost molo - konstrukcja stalowo - drewniana, barierki stalowe</t>
  </si>
  <si>
    <t xml:space="preserve">Most 75 mb - konstrukcja żelbetowa, nawierzchnia bitumiczna, barierki stalowe</t>
  </si>
  <si>
    <t xml:space="preserve">Pozostałe maszyny i urządzenia</t>
  </si>
  <si>
    <t xml:space="preserve">Budynek główny </t>
  </si>
  <si>
    <t xml:space="preserve">58-400 Kamienna Góra Plac Wolności 11</t>
  </si>
  <si>
    <t xml:space="preserve">własność miasta oddana w zarząd Muzeum</t>
  </si>
  <si>
    <t xml:space="preserve">IV ĆWIERĆ XVIII WIEKU </t>
  </si>
  <si>
    <t xml:space="preserve">wiązarowo-rozporowa, mieszana</t>
  </si>
  <si>
    <t xml:space="preserve">dachówka ceramiczna karpiówka</t>
  </si>
  <si>
    <t xml:space="preserve">sieć miejska</t>
  </si>
  <si>
    <t xml:space="preserve">2008 – WYMIANA POKRYCIA DACHOWEGO,
ELEWACJA,
INSTALACJA ELEKTRYCZNA, GRZEWCZA I ALARMOWA, WYMIANA STOLARKI OKIENNEJ
</t>
  </si>
  <si>
    <t xml:space="preserve">mieszkaniowa</t>
  </si>
  <si>
    <t xml:space="preserve">TAK - wewnętrzny i zewnętrzny </t>
  </si>
  <si>
    <t xml:space="preserve">10</t>
  </si>
  <si>
    <t xml:space="preserve">TAK - wodna (hydranty wewnętrzne) pianowa, proszkowa (gaśnice)</t>
  </si>
  <si>
    <t xml:space="preserve">Budynek oficyna</t>
  </si>
  <si>
    <t xml:space="preserve">3</t>
  </si>
  <si>
    <t xml:space="preserve">drewniana przykryta płytą OSB 18 mm, papą termozgrzewalną</t>
  </si>
  <si>
    <t xml:space="preserve">papa asfaltowa</t>
  </si>
  <si>
    <t xml:space="preserve">2008 – CAŁKOWITE ODTWORZENIE BUDYNKU</t>
  </si>
  <si>
    <t xml:space="preserve">TAK - wodna (hydranty wewnętrzne)  proszkowa (gaśnice)</t>
  </si>
  <si>
    <t xml:space="preserve">TAK - okna oddymiające</t>
  </si>
  <si>
    <t xml:space="preserve">Zbiory muzealne</t>
  </si>
  <si>
    <t xml:space="preserve">Jednostka ma siedzibę w budynku przy ul. Kościuszki 4 w Kamiennej Górze, pomieszczenia udostępnianie na podstawie umowy użyczenia, budynek ubezpieczany przez zarządcę</t>
  </si>
  <si>
    <t xml:space="preserve">Sprzęt muzyczny i nagłaśniający</t>
  </si>
  <si>
    <t xml:space="preserve">Szkoła i świetlica szkolna</t>
  </si>
  <si>
    <t xml:space="preserve">Plac Kościelny 1</t>
  </si>
  <si>
    <t xml:space="preserve">powierzenie w zarząd</t>
  </si>
  <si>
    <t xml:space="preserve">żelbetowy</t>
  </si>
  <si>
    <t xml:space="preserve">papa termozgrzewalna</t>
  </si>
  <si>
    <t xml:space="preserve">CO - pec</t>
  </si>
  <si>
    <t xml:space="preserve">Sala ginastyczna </t>
  </si>
  <si>
    <t xml:space="preserve">ul. Kościuszki 17</t>
  </si>
  <si>
    <t xml:space="preserve">CO- pec</t>
  </si>
  <si>
    <t xml:space="preserve">/ NIE</t>
  </si>
  <si>
    <t xml:space="preserve">TYAK</t>
  </si>
  <si>
    <t xml:space="preserve">Trybuny przy boiskach sportowych</t>
  </si>
  <si>
    <t xml:space="preserve">Dojścia i dojazdy do szkoły i boisk</t>
  </si>
  <si>
    <t xml:space="preserve">Kanalizacja deszczowa</t>
  </si>
  <si>
    <t xml:space="preserve">Boisko wielofunkcyjne</t>
  </si>
  <si>
    <t xml:space="preserve">Boisko rekreacyjne – sztuczna trawa</t>
  </si>
  <si>
    <t xml:space="preserve">Boisko do piłki plażowej</t>
  </si>
  <si>
    <t xml:space="preserve">Boisko do piłki nożnej – sztuczna trawa</t>
  </si>
  <si>
    <t xml:space="preserve">Bieżnia lekkoatletyczna</t>
  </si>
  <si>
    <t xml:space="preserve">Skocznia w dal</t>
  </si>
  <si>
    <t xml:space="preserve">Place zabaw</t>
  </si>
  <si>
    <t xml:space="preserve">2007/10</t>
  </si>
  <si>
    <t xml:space="preserve">Ogrodzenie terenu szkoły</t>
  </si>
  <si>
    <t xml:space="preserve">Szkoła Podstawowa nr 2 im Tkaczy Śląskich</t>
  </si>
  <si>
    <t xml:space="preserve">Szkoła</t>
  </si>
  <si>
    <t xml:space="preserve">ul. Jeleniogóska 7 58-400 Kamienna Góra</t>
  </si>
  <si>
    <t xml:space="preserve">murowana ,cegła,beton</t>
  </si>
  <si>
    <t xml:space="preserve">żelbetonowe</t>
  </si>
  <si>
    <t xml:space="preserve">żelbetonowa</t>
  </si>
  <si>
    <t xml:space="preserve">blacha i papa</t>
  </si>
  <si>
    <t xml:space="preserve">miejskie</t>
  </si>
  <si>
    <t xml:space="preserve">dozór Agencji ochrony ludzi i mienia</t>
  </si>
  <si>
    <t xml:space="preserve">całodobowo</t>
  </si>
  <si>
    <t xml:space="preserve">TAK - wewnętrzny i zewnętrzny</t>
  </si>
  <si>
    <t xml:space="preserve">21</t>
  </si>
  <si>
    <t xml:space="preserve">13</t>
  </si>
  <si>
    <t xml:space="preserve">TAK - uruchamiana ręcznie</t>
  </si>
  <si>
    <t xml:space="preserve">proszkowa,pianowa</t>
  </si>
  <si>
    <t xml:space="preserve">Dźwig osobowy o napędzie hydraukicznym Interlift ,200</t>
  </si>
  <si>
    <t xml:space="preserve">Przedszkole Publiczne Nr 1 im. ,,Czterolistnej Koniczynki"</t>
  </si>
  <si>
    <t xml:space="preserve">Budynek podpiwniczony, dwukondygnacyjny</t>
  </si>
  <si>
    <t xml:space="preserve">ul. Spacerowa 12 </t>
  </si>
  <si>
    <t xml:space="preserve">cegła pełna, cegła kratówka </t>
  </si>
  <si>
    <t xml:space="preserve">stropodach prefabrykowany, gęstożebrowyDZ-5</t>
  </si>
  <si>
    <t xml:space="preserve">płaski</t>
  </si>
  <si>
    <t xml:space="preserve">papa termozgrzewalna- pokrycie dwukrotne</t>
  </si>
  <si>
    <t xml:space="preserve">centralne z PCE</t>
  </si>
  <si>
    <t xml:space="preserve">2009</t>
  </si>
  <si>
    <t xml:space="preserve"> na stałe</t>
  </si>
  <si>
    <t xml:space="preserve">rzeka Bóbr - 100m</t>
  </si>
  <si>
    <t xml:space="preserve">7</t>
  </si>
  <si>
    <t xml:space="preserve">okna oddymiające</t>
  </si>
  <si>
    <t xml:space="preserve">Ogrodzenie terenu</t>
  </si>
  <si>
    <t xml:space="preserve">Sprzęt nagłaśniający</t>
  </si>
  <si>
    <t xml:space="preserve">ul. Papieża Jana Pawła II 20, 58-400 Kamienna Góra</t>
  </si>
  <si>
    <t xml:space="preserve">nad piwnicą ceglane, pozostałe drewniane</t>
  </si>
  <si>
    <t xml:space="preserve">drewniane</t>
  </si>
  <si>
    <t xml:space="preserve">dachówka, papa</t>
  </si>
  <si>
    <t xml:space="preserve">100 m</t>
  </si>
  <si>
    <t xml:space="preserve">tak</t>
  </si>
  <si>
    <t xml:space="preserve">Tak. Gabinet dyrektora</t>
  </si>
  <si>
    <t xml:space="preserve"> NIE. Światło przy budynku na czujnik ruchu.</t>
  </si>
  <si>
    <t xml:space="preserve">2007-2008</t>
  </si>
  <si>
    <t xml:space="preserve">Budynek żłobka</t>
  </si>
  <si>
    <t xml:space="preserve">ul. Spacerowa 10, 58-400 Kamienna Góra</t>
  </si>
  <si>
    <t xml:space="preserve">dostateczny</t>
  </si>
  <si>
    <t xml:space="preserve">konstr. zewnętrzne: cegła kratówka, wewnetrzne: cegła pełna, działowe: cegła dziurawka</t>
  </si>
  <si>
    <t xml:space="preserve">prefabrykowane, gęstożebrowe typ DZ-5</t>
  </si>
  <si>
    <t xml:space="preserve">wentylowany, prefabrykowany DZ-5 </t>
  </si>
  <si>
    <t xml:space="preserve">rzeka Bóbr, ok. 50 m</t>
  </si>
  <si>
    <t xml:space="preserve">5.45. -15.45. w dni robocze</t>
  </si>
  <si>
    <t xml:space="preserve">drzwi w budynku i bramki w ogrodzenu zamykane na klucz</t>
  </si>
  <si>
    <t xml:space="preserve">6</t>
  </si>
  <si>
    <t xml:space="preserve">nie </t>
  </si>
  <si>
    <t xml:space="preserve">tak, okna oddymiające</t>
  </si>
  <si>
    <t xml:space="preserve">Budynek kotłowni</t>
  </si>
  <si>
    <t xml:space="preserve">murowane z cegły na zaprawie cem.-wap.</t>
  </si>
  <si>
    <t xml:space="preserve">żelbetowy z płyt prefabrykowanych </t>
  </si>
  <si>
    <t xml:space="preserve">nie</t>
  </si>
  <si>
    <t xml:space="preserve">Budynek administracyjny żłobka</t>
  </si>
  <si>
    <t xml:space="preserve">murowane z cegły ceram na zapr. cem.-wap.</t>
  </si>
  <si>
    <t xml:space="preserve">rzeka Bóbr, ok. 60 m</t>
  </si>
  <si>
    <t xml:space="preserve">Ogrodzenie budynków</t>
  </si>
  <si>
    <t xml:space="preserve">Przedmiot ubezpieczenia</t>
  </si>
  <si>
    <t xml:space="preserve">Suma ubezpieczenia </t>
  </si>
  <si>
    <t xml:space="preserve">Budynki</t>
  </si>
  <si>
    <t xml:space="preserve">Obiekty budowlane, budowle, obiekty małej architektury</t>
  </si>
  <si>
    <t xml:space="preserve">Mosty, kładki, pomosty</t>
  </si>
  <si>
    <t xml:space="preserve">Wyposażenie, urządzenia i maszyny</t>
  </si>
  <si>
    <t xml:space="preserve">RAZEM: </t>
  </si>
  <si>
    <r>
      <rPr>
        <b val="true"/>
        <sz val="10"/>
        <color rgb="FF000000"/>
        <rFont val="Cambria"/>
        <family val="1"/>
        <charset val="238"/>
      </rPr>
      <t xml:space="preserve">UWAGA: </t>
    </r>
    <r>
      <rPr>
        <sz val="10"/>
        <color rgb="FF000000"/>
        <rFont val="Cambria"/>
        <family val="1"/>
        <charset val="238"/>
      </rPr>
      <t xml:space="preserve">Zamawiający pozostawia sobie prawo do zmiany rodzaju wartości przedmiotu ubezpieczenia, co do zasady z wartości księgowej brutto na wartość odtworzeniową nową.</t>
    </r>
  </si>
  <si>
    <r>
      <rPr>
        <b val="true"/>
        <sz val="10"/>
        <color rgb="FF000000"/>
        <rFont val="Cambria"/>
        <family val="1"/>
        <charset val="238"/>
      </rPr>
      <t xml:space="preserve">UWAGA: </t>
    </r>
    <r>
      <rPr>
        <sz val="10"/>
        <color rgb="FF000000"/>
        <rFont val="Cambria"/>
        <family val="1"/>
        <charset val="238"/>
      </rPr>
      <t xml:space="preserve">Zamawiający informuje, że przed rozpoczęciem okresu ubezpieczenia lub w czasie jego trwania, może dojść do zmiany jednostek zarządzających poszczególnymi składnikami mienia. </t>
    </r>
  </si>
  <si>
    <r>
      <rPr>
        <b val="true"/>
        <sz val="10"/>
        <color rgb="FF000000"/>
        <rFont val="Cambria"/>
        <family val="1"/>
        <charset val="238"/>
      </rPr>
      <t xml:space="preserve">UWAGA: </t>
    </r>
    <r>
      <rPr>
        <sz val="10"/>
        <color rgb="FF000000"/>
        <rFont val="Cambria"/>
        <family val="1"/>
        <charset val="238"/>
      </rPr>
      <t xml:space="preserve">Zamawiający pozostawia sobie prawo do ostatecznej weryfikacji wykazów majątkowych po rozstrzygnięciu postępowania.</t>
    </r>
  </si>
  <si>
    <t xml:space="preserve">Rodzaj, nazwa, typ</t>
  </si>
  <si>
    <t xml:space="preserve">Numer(y) inwentarzowy</t>
  </si>
  <si>
    <t xml:space="preserve">Rok produkcji lub zakupu</t>
  </si>
  <si>
    <t xml:space="preserve">Liczba sztuk</t>
  </si>
  <si>
    <t xml:space="preserve">Rodzaj 
(stacjonarny / przenośny / zdalny)</t>
  </si>
  <si>
    <t xml:space="preserve">Wartość</t>
  </si>
  <si>
    <t xml:space="preserve">Rodzaj wartości</t>
  </si>
  <si>
    <t xml:space="preserve">Lokalizacja oraz istniejące dodatkowe zabezpieczenia p. kradzieżowe pomieszczeń</t>
  </si>
  <si>
    <t xml:space="preserve">1 / 2 </t>
  </si>
  <si>
    <t xml:space="preserve">DELL POWER EDGE R710 2X XEON</t>
  </si>
  <si>
    <t xml:space="preserve">04 K/487-0147</t>
  </si>
  <si>
    <t xml:space="preserve">stacjonarny</t>
  </si>
  <si>
    <t xml:space="preserve">serwerownia</t>
  </si>
  <si>
    <t xml:space="preserve">Drukarka ECOSYSP2135dn</t>
  </si>
  <si>
    <t xml:space="preserve">145.UMKG</t>
  </si>
  <si>
    <t xml:space="preserve">pokój - 109</t>
  </si>
  <si>
    <t xml:space="preserve">146.UMKG</t>
  </si>
  <si>
    <t xml:space="preserve">pokój - 301</t>
  </si>
  <si>
    <t xml:space="preserve">Drukarka HP LaserJet Pro 400 M402dn</t>
  </si>
  <si>
    <t xml:space="preserve">210.UMKG</t>
  </si>
  <si>
    <t xml:space="preserve">pokój - 104</t>
  </si>
  <si>
    <t xml:space="preserve">211.UMKG</t>
  </si>
  <si>
    <t xml:space="preserve">Drukarka HP LaserJet Pro400M402dn</t>
  </si>
  <si>
    <t xml:space="preserve">212.UMKG</t>
  </si>
  <si>
    <t xml:space="preserve">Drukarka XEROX Phaser 3250DN</t>
  </si>
  <si>
    <t xml:space="preserve">91.UMKG</t>
  </si>
  <si>
    <t xml:space="preserve">pokój - 312</t>
  </si>
  <si>
    <t xml:space="preserve">Komputer Dell Opti Plex 390sf</t>
  </si>
  <si>
    <t xml:space="preserve">208.UMKG</t>
  </si>
  <si>
    <t xml:space="preserve">pokój - 308</t>
  </si>
  <si>
    <t xml:space="preserve">Komputer Dell Opti Plex 960sf</t>
  </si>
  <si>
    <t xml:space="preserve">209.UMKG</t>
  </si>
  <si>
    <t xml:space="preserve">pokój - 111 - kasa</t>
  </si>
  <si>
    <t xml:space="preserve">207.UMKG</t>
  </si>
  <si>
    <t xml:space="preserve">Komputer Dell OptiPlex 760d</t>
  </si>
  <si>
    <t xml:space="preserve">204.UMKG</t>
  </si>
  <si>
    <t xml:space="preserve">Komputer Dell OptiPlex760d</t>
  </si>
  <si>
    <t xml:space="preserve">203.UMKG</t>
  </si>
  <si>
    <t xml:space="preserve">pokój - 306</t>
  </si>
  <si>
    <t xml:space="preserve">Komputer Dell Precision T7500 XeonQuad</t>
  </si>
  <si>
    <t xml:space="preserve">214.UMKG</t>
  </si>
  <si>
    <t xml:space="preserve">215.UMKG</t>
  </si>
  <si>
    <t xml:space="preserve">Kopiarka Konica Minolta</t>
  </si>
  <si>
    <t xml:space="preserve">08 K/803-0075</t>
  </si>
  <si>
    <t xml:space="preserve">Monitor 24 cale LCD HP ZR2440w</t>
  </si>
  <si>
    <t xml:space="preserve">43.UMKG</t>
  </si>
  <si>
    <t xml:space="preserve">pokój - 204</t>
  </si>
  <si>
    <t xml:space="preserve">119.UMKG</t>
  </si>
  <si>
    <t xml:space="preserve">Monitor Philips LED 21,5”</t>
  </si>
  <si>
    <t xml:space="preserve">206.UMKG</t>
  </si>
  <si>
    <t xml:space="preserve">pokój - 301 II. pomieszczenie</t>
  </si>
  <si>
    <t xml:space="preserve">Monitor Philips LED 24”</t>
  </si>
  <si>
    <t xml:space="preserve">205.UMKG</t>
  </si>
  <si>
    <t xml:space="preserve">pokój - 206</t>
  </si>
  <si>
    <t xml:space="preserve">Drukarka Kyocera Ecosys P3055dn</t>
  </si>
  <si>
    <t xml:space="preserve">220.UMKG</t>
  </si>
  <si>
    <t xml:space="preserve">Komputer DELL Opti Plex 780</t>
  </si>
  <si>
    <t xml:space="preserve">219.UMKG</t>
  </si>
  <si>
    <t xml:space="preserve">pokój - 305</t>
  </si>
  <si>
    <t xml:space="preserve">218.UMKG</t>
  </si>
  <si>
    <t xml:space="preserve">Komputer DELL Optiplex9 020 Ail-One</t>
  </si>
  <si>
    <t xml:space="preserve">225.UMKG</t>
  </si>
  <si>
    <t xml:space="preserve">p - sekretarz</t>
  </si>
  <si>
    <t xml:space="preserve">Komputer Dell Precision T1500</t>
  </si>
  <si>
    <t xml:space="preserve">216.UMKG</t>
  </si>
  <si>
    <t xml:space="preserve">pokój - 310</t>
  </si>
  <si>
    <t xml:space="preserve">Komputer DELL Precision T7500 Xeon Hexa</t>
  </si>
  <si>
    <t xml:space="preserve">221.UMKG</t>
  </si>
  <si>
    <t xml:space="preserve">p - centrum monitoringu</t>
  </si>
  <si>
    <t xml:space="preserve">Komputer HP</t>
  </si>
  <si>
    <t xml:space="preserve">226.UMKG</t>
  </si>
  <si>
    <t xml:space="preserve">Komputer Lenovo M90Z 5205</t>
  </si>
  <si>
    <t xml:space="preserve">000.UMKG</t>
  </si>
  <si>
    <t xml:space="preserve">pokój - 205 kierownik or</t>
  </si>
  <si>
    <t xml:space="preserve">Kopiarka Kyocera TASKalfa 4052</t>
  </si>
  <si>
    <t xml:space="preserve">08 K/803-0077</t>
  </si>
  <si>
    <t xml:space="preserve">pokój - 106</t>
  </si>
  <si>
    <t xml:space="preserve">08 K/803-0076</t>
  </si>
  <si>
    <t xml:space="preserve">pokój - 203</t>
  </si>
  <si>
    <t xml:space="preserve">08 K/803-0078</t>
  </si>
  <si>
    <t xml:space="preserve">Macierz dyskowa</t>
  </si>
  <si>
    <t xml:space="preserve">04 K/487-0152</t>
  </si>
  <si>
    <t xml:space="preserve">Monitor</t>
  </si>
  <si>
    <t xml:space="preserve">227.UMKG</t>
  </si>
  <si>
    <t xml:space="preserve">Monitor 24" LCD Dell 2408WFP</t>
  </si>
  <si>
    <t xml:space="preserve">230.UMKG</t>
  </si>
  <si>
    <t xml:space="preserve">228.UMKG</t>
  </si>
  <si>
    <t xml:space="preserve">229.UMKG</t>
  </si>
  <si>
    <t xml:space="preserve">Serwer</t>
  </si>
  <si>
    <t xml:space="preserve">04 K/487-0151</t>
  </si>
  <si>
    <t xml:space="preserve">Skaner Plustek SmartOffice</t>
  </si>
  <si>
    <t xml:space="preserve">04 K/487-0149</t>
  </si>
  <si>
    <t xml:space="preserve">BOK (Biuro Obsługi Klienta)</t>
  </si>
  <si>
    <t xml:space="preserve">04 K/487-0150</t>
  </si>
  <si>
    <t xml:space="preserve">04 K/487-0148</t>
  </si>
  <si>
    <t xml:space="preserve">Stacja monitoringująca jakość powietrza</t>
  </si>
  <si>
    <t xml:space="preserve">06 K/669-0001</t>
  </si>
  <si>
    <t xml:space="preserve">Budynek Ratusza</t>
  </si>
  <si>
    <t xml:space="preserve">SWITCH</t>
  </si>
  <si>
    <t xml:space="preserve">04 K/487-0156</t>
  </si>
  <si>
    <t xml:space="preserve">04 k/487-0157</t>
  </si>
  <si>
    <t xml:space="preserve">04 K/487-0158</t>
  </si>
  <si>
    <t xml:space="preserve">UPS</t>
  </si>
  <si>
    <t xml:space="preserve">04 K/487-0155</t>
  </si>
  <si>
    <t xml:space="preserve">Urzadzenie UTM</t>
  </si>
  <si>
    <t xml:space="preserve">04 K/487-0154</t>
  </si>
  <si>
    <t xml:space="preserve">Urządzenie BACKUP</t>
  </si>
  <si>
    <t xml:space="preserve">04 K/487-0153</t>
  </si>
  <si>
    <t xml:space="preserve">Zestaw komputerowy</t>
  </si>
  <si>
    <t xml:space="preserve">04 K/487-0163</t>
  </si>
  <si>
    <t xml:space="preserve">pok.ój - 308</t>
  </si>
  <si>
    <t xml:space="preserve">Drukarka KYOCERA KONICA MINOLTA BIZHUB 223</t>
  </si>
  <si>
    <t xml:space="preserve">248.UMKG</t>
  </si>
  <si>
    <t xml:space="preserve">pokój - 105</t>
  </si>
  <si>
    <t xml:space="preserve">Drukarka Kyocera MFP ECOSYS M2040dn</t>
  </si>
  <si>
    <t xml:space="preserve">247.UMKG</t>
  </si>
  <si>
    <t xml:space="preserve">pokój - 101</t>
  </si>
  <si>
    <t xml:space="preserve">Drukarka Kyocera MFP ECOSYS M6030 cdn</t>
  </si>
  <si>
    <t xml:space="preserve">244.UMKG</t>
  </si>
  <si>
    <t xml:space="preserve">pokój - 304</t>
  </si>
  <si>
    <t xml:space="preserve">Dysk HDD 3,5 4TB - część w rejestratorze</t>
  </si>
  <si>
    <t xml:space="preserve">Dz.XI, poz. 41</t>
  </si>
  <si>
    <t xml:space="preserve">p - dozorcówka</t>
  </si>
  <si>
    <t xml:space="preserve">Kamera BCS DMQE3200IR3</t>
  </si>
  <si>
    <t xml:space="preserve">Dz.XI, poz. 39</t>
  </si>
  <si>
    <t xml:space="preserve">Dz.XI, poz. 40</t>
  </si>
  <si>
    <t xml:space="preserve">Kamera BCS TQ 6201 IR3</t>
  </si>
  <si>
    <t xml:space="preserve">Dz.XI, poz. 38</t>
  </si>
  <si>
    <t xml:space="preserve">Dz.XI, poz. 37</t>
  </si>
  <si>
    <t xml:space="preserve">Klimatyzacja Epik (zestaw)</t>
  </si>
  <si>
    <t xml:space="preserve">Dz.XI, poz. 45</t>
  </si>
  <si>
    <t xml:space="preserve">p - lokal użytkowy - restauracja</t>
  </si>
  <si>
    <t xml:space="preserve">Komputer DELL OPTIPLE 960d</t>
  </si>
  <si>
    <t xml:space="preserve">246.UMKG</t>
  </si>
  <si>
    <t xml:space="preserve">Komputer Dell OptiPlex 960d</t>
  </si>
  <si>
    <t xml:space="preserve">240.UMKG</t>
  </si>
  <si>
    <t xml:space="preserve">241.UMKG</t>
  </si>
  <si>
    <t xml:space="preserve">242.UMKG</t>
  </si>
  <si>
    <t xml:space="preserve">238.UMKG</t>
  </si>
  <si>
    <t xml:space="preserve">239.UMKG</t>
  </si>
  <si>
    <t xml:space="preserve">Komputer LENOVO M93Z 10AE All-in-One</t>
  </si>
  <si>
    <t xml:space="preserve">249.UMKG</t>
  </si>
  <si>
    <t xml:space="preserve">p - burmistrz</t>
  </si>
  <si>
    <t xml:space="preserve">250.UMKG</t>
  </si>
  <si>
    <t xml:space="preserve">p - z-ca burmistrza</t>
  </si>
  <si>
    <t xml:space="preserve">Monitor do komputera 23' LCD DELL U2311H</t>
  </si>
  <si>
    <t xml:space="preserve">235.UMKG</t>
  </si>
  <si>
    <t xml:space="preserve">236.UMKG</t>
  </si>
  <si>
    <t xml:space="preserve">237.UMKG</t>
  </si>
  <si>
    <t xml:space="preserve">Monitor do komputera 24' LCD DELL</t>
  </si>
  <si>
    <t xml:space="preserve">245.UMKG</t>
  </si>
  <si>
    <t xml:space="preserve">Telewizor Samsung LED 40</t>
  </si>
  <si>
    <t xml:space="preserve">Dz.XIIa, poz. 25</t>
  </si>
  <si>
    <t xml:space="preserve">04 K/487-0172</t>
  </si>
  <si>
    <t xml:space="preserve">TARGOWISKO</t>
  </si>
  <si>
    <t xml:space="preserve">Drukarka ECOSYS P2040dn</t>
  </si>
  <si>
    <t xml:space="preserve">487/2019/1</t>
  </si>
  <si>
    <t xml:space="preserve">Drukarka ECOSYS P623CDN</t>
  </si>
  <si>
    <t xml:space="preserve">487/2019/15</t>
  </si>
  <si>
    <t xml:space="preserve">Drukarka MFP ECOSYS M2040dn</t>
  </si>
  <si>
    <t xml:space="preserve">487/2019/2</t>
  </si>
  <si>
    <t xml:space="preserve">Komputer Dell OptiPlex 3010d Ci3</t>
  </si>
  <si>
    <t xml:space="preserve">487/2019/100</t>
  </si>
  <si>
    <t xml:space="preserve">pokój - 307</t>
  </si>
  <si>
    <t xml:space="preserve">Komputer Dell OptiPlex 390sf</t>
  </si>
  <si>
    <t xml:space="preserve">487/2019/21</t>
  </si>
  <si>
    <t xml:space="preserve">pokój - 202</t>
  </si>
  <si>
    <t xml:space="preserve">487/2019/20</t>
  </si>
  <si>
    <t xml:space="preserve">pokój - 303</t>
  </si>
  <si>
    <t xml:space="preserve">Komputer Dell OptiPlex 390t</t>
  </si>
  <si>
    <t xml:space="preserve">487/2019/98</t>
  </si>
  <si>
    <t xml:space="preserve">pokój - 108</t>
  </si>
  <si>
    <t xml:space="preserve">Komputer Dell Precision 390</t>
  </si>
  <si>
    <t xml:space="preserve">1.UMKG</t>
  </si>
  <si>
    <t xml:space="preserve">p - przekazane do naprawy</t>
  </si>
  <si>
    <t xml:space="preserve">Komputer HP Compaq 8100SFF Elite Ci5 I5-650 3.2 GHz</t>
  </si>
  <si>
    <t xml:space="preserve">487/2019/14</t>
  </si>
  <si>
    <t xml:space="preserve">487/2019/13</t>
  </si>
  <si>
    <t xml:space="preserve">Komputer HP Compaq 8100SFF Elite Ci5 I5-650 3.2 Ghz</t>
  </si>
  <si>
    <t xml:space="preserve">487/2019/8</t>
  </si>
  <si>
    <t xml:space="preserve">pokój - 102</t>
  </si>
  <si>
    <t xml:space="preserve">487/2019/11</t>
  </si>
  <si>
    <t xml:space="preserve">Komputer HP Compaq 8100SFF eLITE cI5 I5-650 3.2 GHz</t>
  </si>
  <si>
    <t xml:space="preserve">487/2019/12</t>
  </si>
  <si>
    <t xml:space="preserve">487/2019/10</t>
  </si>
  <si>
    <t xml:space="preserve">487/2019/9</t>
  </si>
  <si>
    <t xml:space="preserve">Monitor 22" LCD LED</t>
  </si>
  <si>
    <t xml:space="preserve">487/2019/5</t>
  </si>
  <si>
    <t xml:space="preserve">Monitor 22"LCD LED</t>
  </si>
  <si>
    <t xml:space="preserve">487/2019/6</t>
  </si>
  <si>
    <t xml:space="preserve">Monitor 24" LCD HP</t>
  </si>
  <si>
    <t xml:space="preserve">487/2019/97</t>
  </si>
  <si>
    <t xml:space="preserve">487/2019/99</t>
  </si>
  <si>
    <t xml:space="preserve">Monitor 27" LCD HP</t>
  </si>
  <si>
    <t xml:space="preserve">487/2019/7</t>
  </si>
  <si>
    <t xml:space="preserve">Monitor LCD Dell P2210 1680x1050 DVI VGA</t>
  </si>
  <si>
    <t xml:space="preserve">487/2019/19</t>
  </si>
  <si>
    <t xml:space="preserve">Yealink W53H słuchawka</t>
  </si>
  <si>
    <t xml:space="preserve">623/2019/107</t>
  </si>
  <si>
    <t xml:space="preserve">623/2019/108</t>
  </si>
  <si>
    <t xml:space="preserve">Yealink W60B baza</t>
  </si>
  <si>
    <t xml:space="preserve">623/2019/104</t>
  </si>
  <si>
    <t xml:space="preserve">623/2019/105</t>
  </si>
  <si>
    <t xml:space="preserve">CANON SENSYS MF 4370dn</t>
  </si>
  <si>
    <t xml:space="preserve">47.UMKG</t>
  </si>
  <si>
    <t xml:space="preserve">p - bok</t>
  </si>
  <si>
    <t xml:space="preserve">Komputer Dell Optiplex</t>
  </si>
  <si>
    <t xml:space="preserve">487/2020/18</t>
  </si>
  <si>
    <t xml:space="preserve">487/2020/21</t>
  </si>
  <si>
    <t xml:space="preserve">Komputer Dell OptiPlex</t>
  </si>
  <si>
    <t xml:space="preserve">487/2020/39</t>
  </si>
  <si>
    <t xml:space="preserve">487/2020/40</t>
  </si>
  <si>
    <t xml:space="preserve">487/2020/42</t>
  </si>
  <si>
    <t xml:space="preserve">487/2020/41</t>
  </si>
  <si>
    <t xml:space="preserve">487/2020/36</t>
  </si>
  <si>
    <t xml:space="preserve">487/2020/37</t>
  </si>
  <si>
    <t xml:space="preserve">487/2020/38</t>
  </si>
  <si>
    <t xml:space="preserve">487/2020/14</t>
  </si>
  <si>
    <t xml:space="preserve">487/2020/15</t>
  </si>
  <si>
    <t xml:space="preserve">487/2020/16</t>
  </si>
  <si>
    <t xml:space="preserve">487/2020/35</t>
  </si>
  <si>
    <t xml:space="preserve">487/2020/17</t>
  </si>
  <si>
    <t xml:space="preserve">pokój - 110</t>
  </si>
  <si>
    <t xml:space="preserve">487/2020/19</t>
  </si>
  <si>
    <t xml:space="preserve">487/2020/51</t>
  </si>
  <si>
    <t xml:space="preserve">487/2020/22</t>
  </si>
  <si>
    <t xml:space="preserve">487/2020/20</t>
  </si>
  <si>
    <t xml:space="preserve">487/2020/28</t>
  </si>
  <si>
    <t xml:space="preserve">487/2020/25</t>
  </si>
  <si>
    <t xml:space="preserve">487/2020/27</t>
  </si>
  <si>
    <t xml:space="preserve">487/2020/24</t>
  </si>
  <si>
    <t xml:space="preserve">487/2020/26</t>
  </si>
  <si>
    <t xml:space="preserve">487/2020/23</t>
  </si>
  <si>
    <t xml:space="preserve">487/2020/30</t>
  </si>
  <si>
    <t xml:space="preserve">487/2020/29</t>
  </si>
  <si>
    <t xml:space="preserve">Kamera Panasonic HC-X900EP-K</t>
  </si>
  <si>
    <t xml:space="preserve">Dz.XII, str.1, poz. 55</t>
  </si>
  <si>
    <t xml:space="preserve">przenośny</t>
  </si>
  <si>
    <t xml:space="preserve">pokój - 301 II.pomieszczenie</t>
  </si>
  <si>
    <t xml:space="preserve">Aparat cyforowy PANASONIC</t>
  </si>
  <si>
    <t xml:space="preserve">06 K/669-0002</t>
  </si>
  <si>
    <t xml:space="preserve">Komputer przenośny</t>
  </si>
  <si>
    <t xml:space="preserve">04 K/487-0159</t>
  </si>
  <si>
    <t xml:space="preserve">04 K/487-0162</t>
  </si>
  <si>
    <t xml:space="preserve">Laptop LENOVO</t>
  </si>
  <si>
    <t xml:space="preserve">04 K/487-0170</t>
  </si>
  <si>
    <t xml:space="preserve">04 K/487-0171</t>
  </si>
  <si>
    <t xml:space="preserve">Laptop Lenovo IdeaPad 520S + D-Link</t>
  </si>
  <si>
    <t xml:space="preserve">243.UMKG</t>
  </si>
  <si>
    <t xml:space="preserve">sprzęt - skarbnik miasta</t>
  </si>
  <si>
    <t xml:space="preserve">Telefon komórkowy Apple IPhone 7 32 GB</t>
  </si>
  <si>
    <t xml:space="preserve">Dz.XII, poz. 72</t>
  </si>
  <si>
    <t xml:space="preserve">sprzęt - or</t>
  </si>
  <si>
    <t xml:space="preserve">Telefon komórkowy Huawei P20 lite</t>
  </si>
  <si>
    <t xml:space="preserve">Dz.XII, poz. 75</t>
  </si>
  <si>
    <t xml:space="preserve">sprzęt - inspektor wzk</t>
  </si>
  <si>
    <t xml:space="preserve">Telefon komórkowy Sony Xperia XZ</t>
  </si>
  <si>
    <t xml:space="preserve">Dz.XII, poz. 77</t>
  </si>
  <si>
    <t xml:space="preserve">sprzęt - zastepcaca burmistrza</t>
  </si>
  <si>
    <t xml:space="preserve">Telefon komórkowy Sony Xperia XZ3</t>
  </si>
  <si>
    <t xml:space="preserve">Dz.XII, poz. 76</t>
  </si>
  <si>
    <t xml:space="preserve">sprzęt - burmistrz</t>
  </si>
  <si>
    <t xml:space="preserve">Telefon komórkowy Xiaomi Redmi 5A</t>
  </si>
  <si>
    <t xml:space="preserve">Dz.XII, poz. 74</t>
  </si>
  <si>
    <t xml:space="preserve">sprzęt - dozorca</t>
  </si>
  <si>
    <t xml:space="preserve">Tablet Huawei Mediapad M5 Lite 10 LTE + Pen Grey</t>
  </si>
  <si>
    <t xml:space="preserve">623/2019/72</t>
  </si>
  <si>
    <t xml:space="preserve">623/2019/73</t>
  </si>
  <si>
    <t xml:space="preserve">sprzęt - zastępca burmistrza</t>
  </si>
  <si>
    <t xml:space="preserve">Tablet Huawei T5 10'</t>
  </si>
  <si>
    <t xml:space="preserve">623/2019/41</t>
  </si>
  <si>
    <t xml:space="preserve">okój - 203</t>
  </si>
  <si>
    <t xml:space="preserve">623/2019/37</t>
  </si>
  <si>
    <t xml:space="preserve">623/2019/40</t>
  </si>
  <si>
    <t xml:space="preserve">623/2019/32</t>
  </si>
  <si>
    <t xml:space="preserve">623/2019/33</t>
  </si>
  <si>
    <t xml:space="preserve">623/2019/29</t>
  </si>
  <si>
    <t xml:space="preserve">623/2019/35</t>
  </si>
  <si>
    <t xml:space="preserve">623/2019/36</t>
  </si>
  <si>
    <t xml:space="preserve">623/2019/38</t>
  </si>
  <si>
    <t xml:space="preserve">623/2019/30</t>
  </si>
  <si>
    <t xml:space="preserve">623/2019/31</t>
  </si>
  <si>
    <t xml:space="preserve">623/2019/34</t>
  </si>
  <si>
    <t xml:space="preserve">623/2019/39</t>
  </si>
  <si>
    <t xml:space="preserve">623/2019/42</t>
  </si>
  <si>
    <t xml:space="preserve">623/2019/43</t>
  </si>
  <si>
    <t xml:space="preserve">Telefon Huawei Y5 2018</t>
  </si>
  <si>
    <t xml:space="preserve">623/2019/18</t>
  </si>
  <si>
    <t xml:space="preserve">Telefon Huawei Y6 2019</t>
  </si>
  <si>
    <t xml:space="preserve">623/2019/106</t>
  </si>
  <si>
    <t xml:space="preserve">Telefon komórkowy Samsung Galaxy A7</t>
  </si>
  <si>
    <t xml:space="preserve">623/2019/17</t>
  </si>
  <si>
    <t xml:space="preserve">sprzęt - kierownik or</t>
  </si>
  <si>
    <t xml:space="preserve">Laptop Acer Swift 5</t>
  </si>
  <si>
    <t xml:space="preserve">487/2020/32</t>
  </si>
  <si>
    <t xml:space="preserve">sprzęt - sekretarz</t>
  </si>
  <si>
    <t xml:space="preserve">Tablet iPad Air</t>
  </si>
  <si>
    <t xml:space="preserve">623/2020/31</t>
  </si>
  <si>
    <t xml:space="preserve">Telefon Apple iPhone 11</t>
  </si>
  <si>
    <t xml:space="preserve">623/2020/34</t>
  </si>
  <si>
    <t xml:space="preserve">623/2020/33</t>
  </si>
  <si>
    <t xml:space="preserve">Urządzenie wielofunkcyjne Bizhub</t>
  </si>
  <si>
    <t xml:space="preserve">487-1</t>
  </si>
  <si>
    <t xml:space="preserve">biblioteka</t>
  </si>
  <si>
    <t xml:space="preserve">491-11</t>
  </si>
  <si>
    <t xml:space="preserve">491-13</t>
  </si>
  <si>
    <t xml:space="preserve">491-14</t>
  </si>
  <si>
    <t xml:space="preserve">491-15</t>
  </si>
  <si>
    <t xml:space="preserve">491-16</t>
  </si>
  <si>
    <t xml:space="preserve">Punkt informacyjny</t>
  </si>
  <si>
    <t xml:space="preserve">809-3</t>
  </si>
  <si>
    <t xml:space="preserve">Magiczny dywan</t>
  </si>
  <si>
    <t xml:space="preserve">809-14</t>
  </si>
  <si>
    <t xml:space="preserve">System monitoringu</t>
  </si>
  <si>
    <t xml:space="preserve">624-1</t>
  </si>
  <si>
    <t xml:space="preserve">Serwerownia</t>
  </si>
  <si>
    <t xml:space="preserve">491-19</t>
  </si>
  <si>
    <t xml:space="preserve">Urządzenie wielofunkcyjne</t>
  </si>
  <si>
    <t xml:space="preserve">491-21</t>
  </si>
  <si>
    <t xml:space="preserve">Ekran Royal</t>
  </si>
  <si>
    <t xml:space="preserve">809-23</t>
  </si>
  <si>
    <t xml:space="preserve">Elmo wizualizer</t>
  </si>
  <si>
    <t xml:space="preserve">809-24</t>
  </si>
  <si>
    <t xml:space="preserve">Skaner do gazet</t>
  </si>
  <si>
    <t xml:space="preserve">809-25</t>
  </si>
  <si>
    <t xml:space="preserve">Projektor Viewsonic Pro 880WUL</t>
  </si>
  <si>
    <t xml:space="preserve">809-22</t>
  </si>
  <si>
    <t xml:space="preserve">Zestaw komputerowy/laptop</t>
  </si>
  <si>
    <t xml:space="preserve">491-18</t>
  </si>
  <si>
    <t xml:space="preserve">491-17</t>
  </si>
  <si>
    <t xml:space="preserve">Defiblyrator AED Fred</t>
  </si>
  <si>
    <t xml:space="preserve">809-1</t>
  </si>
  <si>
    <t xml:space="preserve">809-2</t>
  </si>
  <si>
    <t xml:space="preserve">Zestaw konferencyjny</t>
  </si>
  <si>
    <t xml:space="preserve">809-8</t>
  </si>
  <si>
    <t xml:space="preserve">Notebook Lenovo V 330-14 ARR</t>
  </si>
  <si>
    <t xml:space="preserve">491-20</t>
  </si>
  <si>
    <t xml:space="preserve">Tablet Huawei</t>
  </si>
  <si>
    <t xml:space="preserve">491-22</t>
  </si>
  <si>
    <t xml:space="preserve">Projektor BenQ</t>
  </si>
  <si>
    <t xml:space="preserve">809-26</t>
  </si>
  <si>
    <t xml:space="preserve">Aparat Panasonic</t>
  </si>
  <si>
    <t xml:space="preserve">809-28</t>
  </si>
  <si>
    <t xml:space="preserve">48-487/48/2016</t>
  </si>
  <si>
    <t xml:space="preserve">siedziba MOPS</t>
  </si>
  <si>
    <t xml:space="preserve">48-487/50/2016</t>
  </si>
  <si>
    <t xml:space="preserve">48-487/60/2016</t>
  </si>
  <si>
    <t xml:space="preserve">Komputer </t>
  </si>
  <si>
    <t xml:space="preserve">48-487/49/2016</t>
  </si>
  <si>
    <t xml:space="preserve">Drukarka</t>
  </si>
  <si>
    <t xml:space="preserve">48-487/61/2016</t>
  </si>
  <si>
    <t xml:space="preserve">Archiwizator sieciowy</t>
  </si>
  <si>
    <t xml:space="preserve">48-487/51/2016</t>
  </si>
  <si>
    <t xml:space="preserve">KG ul. Kościuszki 6</t>
  </si>
  <si>
    <t xml:space="preserve">48-487/27/2016</t>
  </si>
  <si>
    <t xml:space="preserve">Aparat telefoniczny</t>
  </si>
  <si>
    <t xml:space="preserve">62-623/24/2016</t>
  </si>
  <si>
    <t xml:space="preserve">62-623/25/2016</t>
  </si>
  <si>
    <t xml:space="preserve">48-487/47/2016</t>
  </si>
  <si>
    <t xml:space="preserve">Monitor LCD</t>
  </si>
  <si>
    <t xml:space="preserve">48-487/53/2017</t>
  </si>
  <si>
    <t xml:space="preserve">48-4875/52/2017</t>
  </si>
  <si>
    <t xml:space="preserve">Monitor LED</t>
  </si>
  <si>
    <t xml:space="preserve">48-487/55/2017</t>
  </si>
  <si>
    <t xml:space="preserve">48-487/54/2017</t>
  </si>
  <si>
    <t xml:space="preserve">48-487/57/2017</t>
  </si>
  <si>
    <t xml:space="preserve">48-487/58/2017</t>
  </si>
  <si>
    <t xml:space="preserve">48-487/32/2017</t>
  </si>
  <si>
    <t xml:space="preserve">48-487/62/2017</t>
  </si>
  <si>
    <t xml:space="preserve">48-487/59/2017</t>
  </si>
  <si>
    <t xml:space="preserve">62-623/26/2017</t>
  </si>
  <si>
    <t xml:space="preserve">48-487/64/2018</t>
  </si>
  <si>
    <t xml:space="preserve">48-487/63/2018</t>
  </si>
  <si>
    <t xml:space="preserve">48-487/65/2018</t>
  </si>
  <si>
    <t xml:space="preserve">48-487/67/2018</t>
  </si>
  <si>
    <t xml:space="preserve">48-487/66/2018</t>
  </si>
  <si>
    <t xml:space="preserve">48-487/69/2018</t>
  </si>
  <si>
    <t xml:space="preserve">48-487/68/2018</t>
  </si>
  <si>
    <t xml:space="preserve">48-487/70/2018</t>
  </si>
  <si>
    <t xml:space="preserve">62-623/27/2018</t>
  </si>
  <si>
    <t xml:space="preserve">62-623/28/2018</t>
  </si>
  <si>
    <t xml:space="preserve">48-487/71/2019</t>
  </si>
  <si>
    <t xml:space="preserve">48-487/72/2019</t>
  </si>
  <si>
    <t xml:space="preserve">48-487/74/2019, 48-487/75/2019, 48-487/73/2019</t>
  </si>
  <si>
    <t xml:space="preserve">Router Draytek</t>
  </si>
  <si>
    <t xml:space="preserve">48-487/77/2019</t>
  </si>
  <si>
    <t xml:space="preserve">48-487/76/2019</t>
  </si>
  <si>
    <t xml:space="preserve">48-487/79/2019, 48-487/78/2019</t>
  </si>
  <si>
    <t xml:space="preserve">48-487/80/2019</t>
  </si>
  <si>
    <t xml:space="preserve">62-623/29/2019</t>
  </si>
  <si>
    <t xml:space="preserve">System alarmowy</t>
  </si>
  <si>
    <t xml:space="preserve">62-624/2/2019</t>
  </si>
  <si>
    <t xml:space="preserve">Monitoring wizyjny</t>
  </si>
  <si>
    <t xml:space="preserve">62-624/1/2019</t>
  </si>
  <si>
    <t xml:space="preserve">62-623/30/2019</t>
  </si>
  <si>
    <t xml:space="preserve">62-623/31/2019</t>
  </si>
  <si>
    <t xml:space="preserve">48-487/82/2020</t>
  </si>
  <si>
    <t xml:space="preserve">48-487/83/2020</t>
  </si>
  <si>
    <t xml:space="preserve">48-487/84/2020</t>
  </si>
  <si>
    <t xml:space="preserve">Telefon komórkowy</t>
  </si>
  <si>
    <t xml:space="preserve">62-623/32/2019</t>
  </si>
  <si>
    <t xml:space="preserve">Komputer Dell 7010</t>
  </si>
  <si>
    <t xml:space="preserve">Drukarka HP OfficeJet Pro K8600</t>
  </si>
  <si>
    <t xml:space="preserve">419-15</t>
  </si>
  <si>
    <t xml:space="preserve">ul.Fabryczna 6</t>
  </si>
  <si>
    <t xml:space="preserve">Kasa fiskalna SENTO E</t>
  </si>
  <si>
    <t xml:space="preserve">669-3</t>
  </si>
  <si>
    <t xml:space="preserve">Komputer Dell 7010SFFi7-37703</t>
  </si>
  <si>
    <t xml:space="preserve">Zestaw komputerowy Vostro 3250/Core  (jednostka centr.+OFFICE</t>
  </si>
  <si>
    <t xml:space="preserve">Dz.II/1/36</t>
  </si>
  <si>
    <t xml:space="preserve">Kamienna Góra pl. Wolności 11/alarm</t>
  </si>
  <si>
    <t xml:space="preserve">Drukarka XEROX Phaser 3052V</t>
  </si>
  <si>
    <t xml:space="preserve">Dz.II/1/37 i 38</t>
  </si>
  <si>
    <t xml:space="preserve">Zestaw komputerowy DELL SERWER PE 7330 (serwer), Aplikacja Win Srv 2012 R2</t>
  </si>
  <si>
    <t xml:space="preserve">MT/ST/M/16</t>
  </si>
  <si>
    <t xml:space="preserve">Urządzenie wielofunkcyjne KYOCERA ECOSYS M8124cidn</t>
  </si>
  <si>
    <t xml:space="preserve">MT/ST/M/17</t>
  </si>
  <si>
    <t xml:space="preserve">Projektor BenQ MX631ST</t>
  </si>
  <si>
    <t xml:space="preserve">Dz.II/1/39</t>
  </si>
  <si>
    <t xml:space="preserve">Komputer DELL</t>
  </si>
  <si>
    <t xml:space="preserve">biuro CK</t>
  </si>
  <si>
    <t xml:space="preserve">Komputer DELL 790</t>
  </si>
  <si>
    <t xml:space="preserve">Komputer DELL OPTIPLEX</t>
  </si>
  <si>
    <t xml:space="preserve">Komputer</t>
  </si>
  <si>
    <t xml:space="preserve">Urządzenie wielofunkcyjne-Kserokopiarka Kyocera TASK </t>
  </si>
  <si>
    <t xml:space="preserve">805-0-5</t>
  </si>
  <si>
    <t xml:space="preserve">Notebook Pentium</t>
  </si>
  <si>
    <t xml:space="preserve">Projektor BENQ MS-506</t>
  </si>
  <si>
    <t xml:space="preserve">p.177</t>
  </si>
  <si>
    <t xml:space="preserve">p.178/179</t>
  </si>
  <si>
    <t xml:space="preserve">Monitor LCD18,5"</t>
  </si>
  <si>
    <t xml:space="preserve">p.180</t>
  </si>
  <si>
    <t xml:space="preserve">Monitor DELL 1905FP</t>
  </si>
  <si>
    <t xml:space="preserve">p.181</t>
  </si>
  <si>
    <t xml:space="preserve">Komputer HP8200Q</t>
  </si>
  <si>
    <t xml:space="preserve">p.182</t>
  </si>
  <si>
    <t xml:space="preserve">P.183</t>
  </si>
  <si>
    <t xml:space="preserve">Drukarka CANON 5750</t>
  </si>
  <si>
    <t xml:space="preserve">p.185</t>
  </si>
  <si>
    <t xml:space="preserve">Komputer PIO 2016 ADM</t>
  </si>
  <si>
    <t xml:space="preserve">p.186</t>
  </si>
  <si>
    <t xml:space="preserve">Drukarka BROTHER</t>
  </si>
  <si>
    <t xml:space="preserve">p.189</t>
  </si>
  <si>
    <t xml:space="preserve">p.191</t>
  </si>
  <si>
    <t xml:space="preserve">p.192/193</t>
  </si>
  <si>
    <t xml:space="preserve">p.194</t>
  </si>
  <si>
    <t xml:space="preserve">Komputer PIO 2017 ADM</t>
  </si>
  <si>
    <t xml:space="preserve">p.199</t>
  </si>
  <si>
    <t xml:space="preserve">Urządzenie wielofunkcyjne HP M 26NW</t>
  </si>
  <si>
    <t xml:space="preserve">p.200</t>
  </si>
  <si>
    <t xml:space="preserve">Komputer DELL 7010 DT</t>
  </si>
  <si>
    <t xml:space="preserve">p.202</t>
  </si>
  <si>
    <t xml:space="preserve">Serwer DELL T 3500</t>
  </si>
  <si>
    <t xml:space="preserve">p.203</t>
  </si>
  <si>
    <t xml:space="preserve">Monitor DELL 1900 W</t>
  </si>
  <si>
    <t xml:space="preserve">p.204</t>
  </si>
  <si>
    <t xml:space="preserve">p.207</t>
  </si>
  <si>
    <t xml:space="preserve">Switch Prosafe smart</t>
  </si>
  <si>
    <t xml:space="preserve">p.208</t>
  </si>
  <si>
    <t xml:space="preserve">Drukarka BIXOLON</t>
  </si>
  <si>
    <t xml:space="preserve">p.210</t>
  </si>
  <si>
    <t xml:space="preserve">Router AP</t>
  </si>
  <si>
    <t xml:space="preserve">p.212</t>
  </si>
  <si>
    <t xml:space="preserve">p.213</t>
  </si>
  <si>
    <t xml:space="preserve">p.214</t>
  </si>
  <si>
    <t xml:space="preserve">Monitor FUJITSU</t>
  </si>
  <si>
    <t xml:space="preserve">p.215</t>
  </si>
  <si>
    <t xml:space="preserve">Projektor NEC UM</t>
  </si>
  <si>
    <t xml:space="preserve">p.218</t>
  </si>
  <si>
    <t xml:space="preserve">p.219</t>
  </si>
  <si>
    <t xml:space="preserve">Komputer FUJITSU E720</t>
  </si>
  <si>
    <t xml:space="preserve">p.220</t>
  </si>
  <si>
    <t xml:space="preserve">Urządzenie wielofunkcyjne BROTHER MFC</t>
  </si>
  <si>
    <t xml:space="preserve">p.221</t>
  </si>
  <si>
    <t xml:space="preserve">Drukarka HP laser-kolor M452</t>
  </si>
  <si>
    <t xml:space="preserve">p.222</t>
  </si>
  <si>
    <t xml:space="preserve">p.224</t>
  </si>
  <si>
    <t xml:space="preserve">Projektor BENQ MS-531</t>
  </si>
  <si>
    <t xml:space="preserve">p.229</t>
  </si>
  <si>
    <t xml:space="preserve">Projektor BENQ MS-535</t>
  </si>
  <si>
    <t xml:space="preserve">p.230</t>
  </si>
  <si>
    <t xml:space="preserve">Drukarka HP COLOR Pro 200</t>
  </si>
  <si>
    <t xml:space="preserve">p.231</t>
  </si>
  <si>
    <t xml:space="preserve">Monitor SAMSUNG 55"</t>
  </si>
  <si>
    <t xml:space="preserve">p.232</t>
  </si>
  <si>
    <t xml:space="preserve">p.233</t>
  </si>
  <si>
    <t xml:space="preserve">Urządzenie wielofunkcyjne KYOCERA FS 6530</t>
  </si>
  <si>
    <t xml:space="preserve">p.234</t>
  </si>
  <si>
    <t xml:space="preserve">Urządzenie wielofunkcyjne HP M426</t>
  </si>
  <si>
    <t xml:space="preserve">p.235</t>
  </si>
  <si>
    <t xml:space="preserve">Projektor NEC UM 310 X</t>
  </si>
  <si>
    <t xml:space="preserve">p.236</t>
  </si>
  <si>
    <t xml:space="preserve">Projektor</t>
  </si>
  <si>
    <t xml:space="preserve">p.239</t>
  </si>
  <si>
    <t xml:space="preserve">p.243</t>
  </si>
  <si>
    <t xml:space="preserve">Tablice interaktywne</t>
  </si>
  <si>
    <t xml:space="preserve">p.244</t>
  </si>
  <si>
    <t xml:space="preserve">Laptop LENOVO Z -51</t>
  </si>
  <si>
    <t xml:space="preserve">p.195</t>
  </si>
  <si>
    <t xml:space="preserve">Laptop LENOVO 100-15</t>
  </si>
  <si>
    <t xml:space="preserve">p.196</t>
  </si>
  <si>
    <t xml:space="preserve">p.198</t>
  </si>
  <si>
    <t xml:space="preserve">p.201</t>
  </si>
  <si>
    <t xml:space="preserve">p.205</t>
  </si>
  <si>
    <t xml:space="preserve">Terminal danych PA 20</t>
  </si>
  <si>
    <t xml:space="preserve">p.209</t>
  </si>
  <si>
    <t xml:space="preserve">p.211</t>
  </si>
  <si>
    <t xml:space="preserve">Laptop ACER</t>
  </si>
  <si>
    <t xml:space="preserve">p.217</t>
  </si>
  <si>
    <t xml:space="preserve">Laptop DELL 3567</t>
  </si>
  <si>
    <t xml:space="preserve">p.223</t>
  </si>
  <si>
    <t xml:space="preserve">Laptop LENOVO 310-15</t>
  </si>
  <si>
    <t xml:space="preserve">p.227</t>
  </si>
  <si>
    <t xml:space="preserve">Laptop LENOVO 320-15</t>
  </si>
  <si>
    <t xml:space="preserve">p.228</t>
  </si>
  <si>
    <t xml:space="preserve">Laptop LENOVO 320</t>
  </si>
  <si>
    <t xml:space="preserve">p.237/238</t>
  </si>
  <si>
    <t xml:space="preserve">Laptop LENOVO  320</t>
  </si>
  <si>
    <t xml:space="preserve">p.240</t>
  </si>
  <si>
    <t xml:space="preserve">p.242</t>
  </si>
  <si>
    <t xml:space="preserve">Sprzęt elektroniczny z programu "Zdalna szkoła"</t>
  </si>
  <si>
    <t xml:space="preserve">Laptopy HP</t>
  </si>
  <si>
    <t xml:space="preserve">zdalny</t>
  </si>
  <si>
    <t xml:space="preserve">Brother urządzenie wielefunkcyjne</t>
  </si>
  <si>
    <t xml:space="preserve">PST 4-49-491/7 p.5</t>
  </si>
  <si>
    <t xml:space="preserve">s.212</t>
  </si>
  <si>
    <t xml:space="preserve">PST 4-49-491/7 p.6</t>
  </si>
  <si>
    <t xml:space="preserve">s.123</t>
  </si>
  <si>
    <t xml:space="preserve">PST 4-49-491/7 p.7</t>
  </si>
  <si>
    <t xml:space="preserve">s.211</t>
  </si>
  <si>
    <t xml:space="preserve">PST 4-49-491/23 p.7</t>
  </si>
  <si>
    <t xml:space="preserve">s. 204,208 i 110</t>
  </si>
  <si>
    <t xml:space="preserve">Monitor interakt. Qtouch J4K65</t>
  </si>
  <si>
    <t xml:space="preserve">PST 4-49-491/7 p.8</t>
  </si>
  <si>
    <t xml:space="preserve">s.20</t>
  </si>
  <si>
    <t xml:space="preserve">Monitor interakt. Qtouch J.4K65</t>
  </si>
  <si>
    <t xml:space="preserve">PST 4-49-491/7 p.9</t>
  </si>
  <si>
    <t xml:space="preserve">s.205</t>
  </si>
  <si>
    <t xml:space="preserve">Komputer PC Asus</t>
  </si>
  <si>
    <t xml:space="preserve">PST 4-49-491/24 p.2</t>
  </si>
  <si>
    <t xml:space="preserve">s.222,110,109,107</t>
  </si>
  <si>
    <t xml:space="preserve">PST 4-49-491/24 p.3</t>
  </si>
  <si>
    <t xml:space="preserve">Komputer ACTIMA PRIME</t>
  </si>
  <si>
    <t xml:space="preserve">PST 4-49-491/24 p.4</t>
  </si>
  <si>
    <t xml:space="preserve">s.217</t>
  </si>
  <si>
    <t xml:space="preserve">Monitor 24</t>
  </si>
  <si>
    <t xml:space="preserve">PST 4-49-491/24 p.5</t>
  </si>
  <si>
    <t xml:space="preserve">Notebok Del Vestero</t>
  </si>
  <si>
    <t xml:space="preserve">PST 4-49-491/23 p.5</t>
  </si>
  <si>
    <t xml:space="preserve">s. 217</t>
  </si>
  <si>
    <t xml:space="preserve">Notebok Lenovo</t>
  </si>
  <si>
    <t xml:space="preserve">PST 4-49-491/23 p.14</t>
  </si>
  <si>
    <t xml:space="preserve">s.108, i s.17</t>
  </si>
  <si>
    <t xml:space="preserve">Laptopy</t>
  </si>
  <si>
    <t xml:space="preserve">Zestawy komputerowe</t>
  </si>
  <si>
    <t xml:space="preserve">Laptopy Huawei</t>
  </si>
  <si>
    <t xml:space="preserve">Zestaw Komputerowy</t>
  </si>
  <si>
    <t xml:space="preserve">PP1 8-80-808 dz. VII p. 16</t>
  </si>
  <si>
    <t xml:space="preserve">Gabinet dyrektora - szyby antywłamaniowe, podwójne zamki w drzwiach </t>
  </si>
  <si>
    <t xml:space="preserve">Drukarka - Urządzenie Wielofunkcyjne Hpclj Pro</t>
  </si>
  <si>
    <t xml:space="preserve">PP1 8-80-808 dz. VII p. 18</t>
  </si>
  <si>
    <t xml:space="preserve">Pokój intendenta - szyby antywłamaniowe, podwójne zamki w drzwiach</t>
  </si>
  <si>
    <t xml:space="preserve">Tablica Interaktywna</t>
  </si>
  <si>
    <t xml:space="preserve">PP1 8-80-808 Dz. VII p. 20</t>
  </si>
  <si>
    <t xml:space="preserve">Sala nr 9 </t>
  </si>
  <si>
    <t xml:space="preserve">Urządzenie Sterujące Smartfofon</t>
  </si>
  <si>
    <t xml:space="preserve">PP1 8-80-808 Dz. VII p. </t>
  </si>
  <si>
    <t xml:space="preserve">Holl przy kancelarii- drzwi  antywłamaniowe</t>
  </si>
  <si>
    <t xml:space="preserve">Projektor Epsoneb- 520</t>
  </si>
  <si>
    <t xml:space="preserve">PP1 8-80-808 Dz. VII p. 24</t>
  </si>
  <si>
    <t xml:space="preserve">Sala nr 3 - szyby antywłamaniowe</t>
  </si>
  <si>
    <t xml:space="preserve">PP1 8-80-808 Dz. VII p. 25</t>
  </si>
  <si>
    <t xml:space="preserve">Projektor Epson Eb 530</t>
  </si>
  <si>
    <t xml:space="preserve">PP1 8-80-808 Dz. VII p. 27</t>
  </si>
  <si>
    <t xml:space="preserve">Sala nr 4, szyby antywłamaniowe</t>
  </si>
  <si>
    <t xml:space="preserve">PP1 8-80-808 Dz. VII p. 29</t>
  </si>
  <si>
    <t xml:space="preserve">Urządzenie Wielofunkcyjne Hp Kolor Ljmpp M477fan</t>
  </si>
  <si>
    <t xml:space="preserve">PP1 8-80-808 Dz. VII p. 35</t>
  </si>
  <si>
    <t xml:space="preserve">Projektor Epson Eb - 520</t>
  </si>
  <si>
    <t xml:space="preserve">PP1 8-80-808 dz. VII p. 27</t>
  </si>
  <si>
    <t xml:space="preserve">Sala nr 10 - zamykana szafa </t>
  </si>
  <si>
    <t xml:space="preserve">Notebook Hppro Boo 6550</t>
  </si>
  <si>
    <t xml:space="preserve">PP1 8-80-808 Dz. VII p. 21</t>
  </si>
  <si>
    <t xml:space="preserve">Sala nr 9- zamykana szafa </t>
  </si>
  <si>
    <t xml:space="preserve">Laptop Acer Trawel Mate P 249</t>
  </si>
  <si>
    <t xml:space="preserve">PP1 8-80-808 Dz. VII p. 26</t>
  </si>
  <si>
    <t xml:space="preserve">Sala nr 3 - zamykana szafa, szyby antywłamaniowe </t>
  </si>
  <si>
    <t xml:space="preserve">Laptop Acer Trawel Mate P 249 Intel Corel 13</t>
  </si>
  <si>
    <t xml:space="preserve">PP1 8-80-808 Dz. VII p. 28</t>
  </si>
  <si>
    <t xml:space="preserve">Sala nr 4 - zamykana szafa </t>
  </si>
  <si>
    <t xml:space="preserve">Komputer stacjonarny DELL zestaw</t>
  </si>
  <si>
    <t xml:space="preserve">PP2/11C/8-80-808/58</t>
  </si>
  <si>
    <t xml:space="preserve">s. 204</t>
  </si>
  <si>
    <t xml:space="preserve">Urządzenie wielofunkcyjne HP Laser Jet Pro  M26a</t>
  </si>
  <si>
    <t xml:space="preserve">PP2/11C/8-80-808/67</t>
  </si>
  <si>
    <t xml:space="preserve">s. 101</t>
  </si>
  <si>
    <t xml:space="preserve">Urządzenie wielofunkcyjne HP Color</t>
  </si>
  <si>
    <t xml:space="preserve">PP2/11C/8-80-808/69</t>
  </si>
  <si>
    <t xml:space="preserve">s. 102</t>
  </si>
  <si>
    <t xml:space="preserve">Urządzenie rejestrujące Smartfon</t>
  </si>
  <si>
    <t xml:space="preserve">PP2/11C/8-80-808/72</t>
  </si>
  <si>
    <t xml:space="preserve">korytarz poziom 0</t>
  </si>
  <si>
    <t xml:space="preserve">Defibrylator AED Fred </t>
  </si>
  <si>
    <t xml:space="preserve">PA-1</t>
  </si>
  <si>
    <t xml:space="preserve">wiatrołap przy wejściu głównym</t>
  </si>
  <si>
    <t xml:space="preserve">Laptop DELL</t>
  </si>
  <si>
    <t xml:space="preserve">PP2/11C/8-80-808/59</t>
  </si>
  <si>
    <t xml:space="preserve"> s. 102</t>
  </si>
  <si>
    <t xml:space="preserve">PP2/11C/8-80-808/60</t>
  </si>
  <si>
    <t xml:space="preserve">Tablet Samsung</t>
  </si>
  <si>
    <t xml:space="preserve">PP2/11C/8-80-808/57</t>
  </si>
  <si>
    <t xml:space="preserve">Ekran na trójnogu</t>
  </si>
  <si>
    <t xml:space="preserve">PP2/11C/8-80-808/61</t>
  </si>
  <si>
    <t xml:space="preserve">s. 104</t>
  </si>
  <si>
    <t xml:space="preserve">Projektor BENQ MX525 DLP XGA</t>
  </si>
  <si>
    <t xml:space="preserve">PP2/11C/8-80-808/62</t>
  </si>
  <si>
    <t xml:space="preserve">S.104</t>
  </si>
  <si>
    <t xml:space="preserve">Huawei L21 P10 LITE DS</t>
  </si>
  <si>
    <t xml:space="preserve">PP2/11B/8-80-808/3</t>
  </si>
  <si>
    <t xml:space="preserve">PP2/11B/8-80-808/4</t>
  </si>
  <si>
    <t xml:space="preserve">Samsung Galaxy</t>
  </si>
  <si>
    <t xml:space="preserve">PP2/11B/8-80-808/5</t>
  </si>
  <si>
    <t xml:space="preserve">8-80-8-808,Dz. XI-1 poz. 22</t>
  </si>
  <si>
    <t xml:space="preserve">sala audiowizualna</t>
  </si>
  <si>
    <t xml:space="preserve">Urządzenie wielofunkcyjne- Brother</t>
  </si>
  <si>
    <t xml:space="preserve">8-80-8-808,Dz. XI-1 poz. 20</t>
  </si>
  <si>
    <t xml:space="preserve">gabinet dyrektora</t>
  </si>
  <si>
    <t xml:space="preserve">Aparat cyfrowy Nikon Coolpix A 900</t>
  </si>
  <si>
    <t xml:space="preserve">8-80-808, Dz XI-1 poz. 21</t>
  </si>
  <si>
    <t xml:space="preserve">Defibrylator AED</t>
  </si>
  <si>
    <t xml:space="preserve">8-80-808. Dz. XI - 3, poz. 26</t>
  </si>
  <si>
    <t xml:space="preserve">8-80-808 Dz. XI - 1 poz. 19</t>
  </si>
  <si>
    <t xml:space="preserve">Urzadzenie wielofunkcyjne Brother DCPL2560 DW</t>
  </si>
  <si>
    <t xml:space="preserve">Dz. IX. Poz. 6</t>
  </si>
  <si>
    <t xml:space="preserve">Biuro, drzwi zamykane na klucz</t>
  </si>
  <si>
    <t xml:space="preserve">Router </t>
  </si>
  <si>
    <t xml:space="preserve">KM 240</t>
  </si>
  <si>
    <t xml:space="preserve">Intendent, drzwi zamykane na klucz</t>
  </si>
  <si>
    <t xml:space="preserve">Laminator GBC Fusion</t>
  </si>
  <si>
    <t xml:space="preserve">Dz. XI. Poz. 2</t>
  </si>
  <si>
    <t xml:space="preserve">Router Huawei B535 4 G 3</t>
  </si>
  <si>
    <t xml:space="preserve">Dz. X. poz 2</t>
  </si>
  <si>
    <t xml:space="preserve">Telefon bezprzewodowy Vtech CS 900B</t>
  </si>
  <si>
    <t xml:space="preserve">KM 563</t>
  </si>
  <si>
    <t xml:space="preserve">Grupa II, drzwi zamykane na klucz</t>
  </si>
  <si>
    <t xml:space="preserve">Laptop Asus R752L</t>
  </si>
  <si>
    <t xml:space="preserve">Dz. IX. Poz 5</t>
  </si>
  <si>
    <t xml:space="preserve">Biuro, drzwi i szafa zamykane na klucz</t>
  </si>
  <si>
    <t xml:space="preserve">Telefon bezprzewodowyy Panasonic</t>
  </si>
  <si>
    <t xml:space="preserve">Dz. X. poz. 1</t>
  </si>
  <si>
    <t xml:space="preserve">Aparat telefoniczny Maxcom</t>
  </si>
  <si>
    <t xml:space="preserve">KM 287</t>
  </si>
  <si>
    <t xml:space="preserve">Aparat fotograficzny Sony DSC HX 60B Black</t>
  </si>
  <si>
    <t xml:space="preserve">Dz. XII. Poz. 1</t>
  </si>
  <si>
    <t xml:space="preserve">Sprzęt elektroniczny stacjonarny</t>
  </si>
  <si>
    <t xml:space="preserve">Sprzęt elektroniczny przenośny</t>
  </si>
  <si>
    <t xml:space="preserve">RAZEM:</t>
  </si>
  <si>
    <r>
      <rPr>
        <b val="true"/>
        <sz val="10"/>
        <color rgb="FF000000"/>
        <rFont val="Cambria"/>
        <family val="1"/>
        <charset val="238"/>
      </rPr>
      <t xml:space="preserve">UWAGA: </t>
    </r>
    <r>
      <rPr>
        <sz val="10"/>
        <color rgb="FF000000"/>
        <rFont val="Cambria"/>
        <family val="1"/>
        <charset val="238"/>
      </rPr>
      <t xml:space="preserve">Zamawiający zastrzega sobie prawo do zmiany rodzaju wartości podanych powyżej, obligatoryjnie dla wykonawcy, jeśli zamawiający wyrazi taką wolę.</t>
    </r>
  </si>
  <si>
    <t xml:space="preserve">WYKAZ POJAZDÓW</t>
  </si>
  <si>
    <t xml:space="preserve">Wymagany zakres ubezpieczenia</t>
  </si>
  <si>
    <t xml:space="preserve">Numer rejestracyjny</t>
  </si>
  <si>
    <t xml:space="preserve">Marka</t>
  </si>
  <si>
    <t xml:space="preserve">Model / Typ / Wersja</t>
  </si>
  <si>
    <t xml:space="preserve">Rodzaj pojazdu</t>
  </si>
  <si>
    <t xml:space="preserve">Przeznaczenie pojazdu / wykorzystanie pojazdu</t>
  </si>
  <si>
    <t xml:space="preserve">Rok produkcji / 
Data zakupu</t>
  </si>
  <si>
    <t xml:space="preserve">Pojemność silnika [cm3]</t>
  </si>
  <si>
    <t xml:space="preserve">Moc silnika [kW]</t>
  </si>
  <si>
    <t xml:space="preserve">Ładowność 
[kg]</t>
  </si>
  <si>
    <t xml:space="preserve">DMC 
[kg]</t>
  </si>
  <si>
    <t xml:space="preserve">Liczba miejsc</t>
  </si>
  <si>
    <t xml:space="preserve">Nr nadwozia / podwozia [VIN]</t>
  </si>
  <si>
    <t xml:space="preserve">Data pierwszej rejestracji</t>
  </si>
  <si>
    <t xml:space="preserve">Data ważności badań techn.</t>
  </si>
  <si>
    <t xml:space="preserve">Przebieg pojazdu (wg stanu licznika)</t>
  </si>
  <si>
    <t xml:space="preserve">Zabezpieczenia przeciwkradzieżowe (np. zamontowany GPS)</t>
  </si>
  <si>
    <t xml:space="preserve">Użytkownik</t>
  </si>
  <si>
    <t xml:space="preserve">OC</t>
  </si>
  <si>
    <t xml:space="preserve">AUTOCASCO</t>
  </si>
  <si>
    <t xml:space="preserve">NNW</t>
  </si>
  <si>
    <t xml:space="preserve">ASS (rozszerzone)</t>
  </si>
  <si>
    <t xml:space="preserve">Zielona Karta</t>
  </si>
  <si>
    <t xml:space="preserve">UWAGI / INFORMACJE DODATKOWE</t>
  </si>
  <si>
    <t xml:space="preserve">DKA01MC</t>
  </si>
  <si>
    <t xml:space="preserve">HONDA</t>
  </si>
  <si>
    <t xml:space="preserve">ST1100</t>
  </si>
  <si>
    <t xml:space="preserve">motocykl</t>
  </si>
  <si>
    <t xml:space="preserve">JH2SC2602SM00294</t>
  </si>
  <si>
    <t xml:space="preserve">DKA94EP</t>
  </si>
  <si>
    <t xml:space="preserve">SAM</t>
  </si>
  <si>
    <t xml:space="preserve">-</t>
  </si>
  <si>
    <t xml:space="preserve">przyczepa lekka</t>
  </si>
  <si>
    <t xml:space="preserve">przewóz towarów</t>
  </si>
  <si>
    <t xml:space="preserve">DKA002100015</t>
  </si>
  <si>
    <t xml:space="preserve">19.10.2010</t>
  </si>
  <si>
    <t xml:space="preserve">14.12.2020</t>
  </si>
  <si>
    <t xml:space="preserve">MCKF</t>
  </si>
  <si>
    <t xml:space="preserve">DKAM199</t>
  </si>
  <si>
    <t xml:space="preserve">URSUS </t>
  </si>
  <si>
    <t xml:space="preserve">C360</t>
  </si>
  <si>
    <t xml:space="preserve">ciągnik rolniczy</t>
  </si>
  <si>
    <t xml:space="preserve">283505</t>
  </si>
  <si>
    <t xml:space="preserve">14.01.1977</t>
  </si>
  <si>
    <t xml:space="preserve">02.09.2022</t>
  </si>
  <si>
    <t xml:space="preserve">DKA05VC</t>
  </si>
  <si>
    <t xml:space="preserve">WITTENZELLNER</t>
  </si>
  <si>
    <t xml:space="preserve">Regen</t>
  </si>
  <si>
    <t xml:space="preserve">TP1223702795</t>
  </si>
  <si>
    <t xml:space="preserve">04.04.1995</t>
  </si>
  <si>
    <t xml:space="preserve">bezterminowo</t>
  </si>
  <si>
    <t xml:space="preserve">DKA06CP</t>
  </si>
  <si>
    <t xml:space="preserve">DJA009090020</t>
  </si>
  <si>
    <t xml:space="preserve">06.07.2009</t>
  </si>
  <si>
    <t xml:space="preserve">DKA54MJ</t>
  </si>
  <si>
    <t xml:space="preserve">VOLKSWAGEN T5</t>
  </si>
  <si>
    <t xml:space="preserve">Transporter</t>
  </si>
  <si>
    <t xml:space="preserve">ciężarowy</t>
  </si>
  <si>
    <t xml:space="preserve">WV1ZZZ7JZ4XO4O385</t>
  </si>
  <si>
    <t xml:space="preserve">17.06.2004</t>
  </si>
  <si>
    <t xml:space="preserve">13,05,2021</t>
  </si>
  <si>
    <t xml:space="preserve">DKAP922</t>
  </si>
  <si>
    <t xml:space="preserve">AGREGAT GREW PS 3500</t>
  </si>
  <si>
    <t xml:space="preserve">Agregat na przyczepie ciężarowej PS 3500</t>
  </si>
  <si>
    <t xml:space="preserve">przyczepa ciężarowa</t>
  </si>
  <si>
    <t xml:space="preserve">agregat prądotwórczy</t>
  </si>
  <si>
    <t xml:space="preserve">SW9PS35OO8OWG3798</t>
  </si>
  <si>
    <t xml:space="preserve">30.06.2008</t>
  </si>
  <si>
    <t xml:space="preserve">25.08.2021</t>
  </si>
  <si>
    <t xml:space="preserve">DKA09XH</t>
  </si>
  <si>
    <t xml:space="preserve">P073326</t>
  </si>
  <si>
    <t xml:space="preserve">15.03.1994</t>
  </si>
  <si>
    <t xml:space="preserve">08.08.2020/w remoncie</t>
  </si>
  <si>
    <t xml:space="preserve">DKA76HW</t>
  </si>
  <si>
    <t xml:space="preserve">OPEL</t>
  </si>
  <si>
    <t xml:space="preserve">Movano</t>
  </si>
  <si>
    <t xml:space="preserve">przewożenie sprzetu</t>
  </si>
  <si>
    <t xml:space="preserve">VN1F9CML526693751</t>
  </si>
  <si>
    <t xml:space="preserve">15-11-2002</t>
  </si>
  <si>
    <t xml:space="preserve">8-11-2020</t>
  </si>
  <si>
    <t xml:space="preserve">Centrum Kultury Kamienna Góra</t>
  </si>
  <si>
    <t xml:space="preserve">WYKAZ POJAZDÓW WOLNOBIEŻNYCH</t>
  </si>
  <si>
    <t xml:space="preserve">Nr fabryczny lub inwentarzowy</t>
  </si>
  <si>
    <t xml:space="preserve">Mitshubishi </t>
  </si>
  <si>
    <t xml:space="preserve">MT18 4WD</t>
  </si>
  <si>
    <t xml:space="preserve">mini traktor</t>
  </si>
  <si>
    <t xml:space="preserve">w lecie przy kosiarce, zimą do odśnieżania</t>
  </si>
  <si>
    <t xml:space="preserve">30.11.2011</t>
  </si>
  <si>
    <t xml:space="preserve">746-2</t>
  </si>
  <si>
    <t xml:space="preserve">Kubota</t>
  </si>
  <si>
    <t xml:space="preserve">GL29</t>
  </si>
  <si>
    <t xml:space="preserve">do kosiarki bijakowej, odśnieżania i przy pracach porządkowych</t>
  </si>
  <si>
    <t xml:space="preserve">06.12.2017</t>
  </si>
  <si>
    <t xml:space="preserve">746-3</t>
  </si>
  <si>
    <t xml:space="preserve">Ski</t>
  </si>
  <si>
    <t xml:space="preserve">DOO</t>
  </si>
  <si>
    <t xml:space="preserve">skuter śnieżny</t>
  </si>
  <si>
    <t xml:space="preserve">utrzymanie tras narciarskich</t>
  </si>
  <si>
    <t xml:space="preserve">04.12.2008</t>
  </si>
  <si>
    <t xml:space="preserve">790-1</t>
  </si>
  <si>
    <t xml:space="preserve">Jhon </t>
  </si>
  <si>
    <t xml:space="preserve">Deere- L-120 (kosiarka)</t>
  </si>
  <si>
    <t xml:space="preserve">traktorek ogrodniczy </t>
  </si>
  <si>
    <t xml:space="preserve">koszenie terenów zielonych stadion Słowackiego</t>
  </si>
  <si>
    <t xml:space="preserve">12.09.2004</t>
  </si>
  <si>
    <t xml:space="preserve">592-3</t>
  </si>
  <si>
    <t xml:space="preserve">Ramsomes Motor 350D</t>
  </si>
  <si>
    <t xml:space="preserve">kosiarka wrzecionowa</t>
  </si>
  <si>
    <t xml:space="preserve">koszenie płyty boiska stadion Słowackiego</t>
  </si>
  <si>
    <t xml:space="preserve">24.11.2010</t>
  </si>
  <si>
    <t xml:space="preserve">592-5</t>
  </si>
  <si>
    <t xml:space="preserve">Husqvarna</t>
  </si>
  <si>
    <t xml:space="preserve">koszenie  terenów zielonych</t>
  </si>
  <si>
    <t xml:space="preserve">6-07-2020</t>
  </si>
  <si>
    <t xml:space="preserve">592-10</t>
  </si>
  <si>
    <t xml:space="preserve"> LT 131</t>
  </si>
  <si>
    <t xml:space="preserve">koszenie terenów zielonych zalew</t>
  </si>
  <si>
    <t xml:space="preserve">23.04.2008</t>
  </si>
  <si>
    <t xml:space="preserve">592-2</t>
  </si>
  <si>
    <t xml:space="preserve">TU</t>
  </si>
  <si>
    <t xml:space="preserve">Polisa</t>
  </si>
  <si>
    <t xml:space="preserve">Początek ochrony</t>
  </si>
  <si>
    <t xml:space="preserve">Koniec ochrony</t>
  </si>
  <si>
    <t xml:space="preserve">Produkt / ryzyko</t>
  </si>
  <si>
    <t xml:space="preserve">Nr szkody</t>
  </si>
  <si>
    <t xml:space="preserve">Data zdarzenia</t>
  </si>
  <si>
    <t xml:space="preserve">Data zgłoszenia szkody</t>
  </si>
  <si>
    <t xml:space="preserve">Wysokość odszkodowania</t>
  </si>
  <si>
    <t xml:space="preserve">Rezerwa</t>
  </si>
  <si>
    <t xml:space="preserve">Opis rezerwy</t>
  </si>
  <si>
    <t xml:space="preserve">Uwagi - informacje dodatkowe</t>
  </si>
  <si>
    <t xml:space="preserve">PZU</t>
  </si>
  <si>
    <t xml:space="preserve">A71 JDA/3299B169</t>
  </si>
  <si>
    <t xml:space="preserve">Ogień i in. żywioły-MSP </t>
  </si>
  <si>
    <t xml:space="preserve">Z01 JDA/3299B168</t>
  </si>
  <si>
    <t xml:space="preserve">OC ogólne </t>
  </si>
  <si>
    <t xml:space="preserve">091 JDA/3299B170</t>
  </si>
  <si>
    <t xml:space="preserve">Szyby i szkło od stłucz. </t>
  </si>
  <si>
    <t xml:space="preserve">zalanie auli szkolnej SP nr 1; uszkodzony dach</t>
  </si>
  <si>
    <t xml:space="preserve">InterRisk</t>
  </si>
  <si>
    <t xml:space="preserve">A-A323582</t>
  </si>
  <si>
    <t xml:space="preserve"> 31-12-2018</t>
  </si>
  <si>
    <t xml:space="preserve">A-A323577</t>
  </si>
  <si>
    <t xml:space="preserve">budowle nieujęte w u</t>
  </si>
  <si>
    <t xml:space="preserve">urządzenia i wyposaż</t>
  </si>
  <si>
    <t xml:space="preserve">szkoda osobowa; poślizgnięcie się na oblodzonej nawierzchni i złamanie kości udowej; pierwotne roszczenie na 45 tys. zł zadośćuczynienia i zwrotu kosztów leczenia; odmowa wypłaty i odwołanie</t>
  </si>
  <si>
    <t xml:space="preserve">A-A323581</t>
  </si>
  <si>
    <t xml:space="preserve">Plac Wolności 11 kam</t>
  </si>
  <si>
    <t xml:space="preserve">Fabryczna 6 kamienna</t>
  </si>
  <si>
    <t xml:space="preserve">A-A339560</t>
  </si>
  <si>
    <t xml:space="preserve">przedmioty szklane</t>
  </si>
  <si>
    <t xml:space="preserve">A-A346577</t>
  </si>
  <si>
    <t xml:space="preserve">oprawy oświetleniowe</t>
  </si>
  <si>
    <t xml:space="preserve">znaki drogowe i tabl</t>
  </si>
  <si>
    <t xml:space="preserve">A-A366227</t>
  </si>
  <si>
    <t xml:space="preserve">A-A365479</t>
  </si>
  <si>
    <t xml:space="preserve">punkty oświetleniowe</t>
  </si>
  <si>
    <t xml:space="preserve">Suma</t>
  </si>
  <si>
    <t xml:space="preserve">Ryzyko</t>
  </si>
  <si>
    <t xml:space="preserve">Mienie</t>
  </si>
  <si>
    <t xml:space="preserve">Sprzęt elektroniczny</t>
  </si>
  <si>
    <t xml:space="preserve">Odpowiedzialność cywilna</t>
  </si>
  <si>
    <t xml:space="preserve">Rezerwy</t>
  </si>
  <si>
    <t xml:space="preserve">Razem</t>
  </si>
  <si>
    <t xml:space="preserve">OC p.p.m.</t>
  </si>
  <si>
    <t xml:space="preserve">AC p.p.m.</t>
  </si>
  <si>
    <t xml:space="preserve">NNW p.p.m.</t>
  </si>
  <si>
    <t xml:space="preserve">NNW OSP</t>
  </si>
  <si>
    <t xml:space="preserve">Informacja obejmuje dane z InterRisk TU S.A. zgodne z dokumentacją ubezpieczeniowo-szkodową na dzień 05.10.2020</t>
  </si>
  <si>
    <t xml:space="preserve">Informacja obejmuje dane z PZU S.A. zgodne z dokumentacją ubezpieczeniowo-szkodową na dzień 15.10.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5]General"/>
    <numFmt numFmtId="166" formatCode="[$-415]0%"/>
    <numFmt numFmtId="167" formatCode="#,##0.00\ [$zł-415];[RED]\-#,##0.00\ [$zł-415]"/>
    <numFmt numFmtId="168" formatCode="_-* #,##0.00&quot; zł&quot;_-;\-* #,##0.00&quot; zł&quot;_-;_-* \-??&quot; zł&quot;_-;_-@_-"/>
    <numFmt numFmtId="169" formatCode="\ #,##0.00&quot; zł &quot;;\-#,##0.00&quot; zł &quot;;&quot; -&quot;#&quot; zł &quot;;\ @\ "/>
    <numFmt numFmtId="170" formatCode="@"/>
    <numFmt numFmtId="171" formatCode="[&lt;=9999999]###\-##\-##;\(###&quot;) &quot;###\-##\-##"/>
    <numFmt numFmtId="172" formatCode="#,##0.00&quot; zł&quot;"/>
    <numFmt numFmtId="173" formatCode="#,##0.00"/>
    <numFmt numFmtId="174" formatCode="m/d/yyyy"/>
    <numFmt numFmtId="175" formatCode="#,##0"/>
    <numFmt numFmtId="176" formatCode="yyyy/mm/dd;@"/>
    <numFmt numFmtId="177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1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1"/>
      <name val="Cambria"/>
      <family val="1"/>
      <charset val="238"/>
    </font>
    <font>
      <i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sz val="9"/>
      <name val="Cambria"/>
      <family val="1"/>
      <charset val="238"/>
    </font>
    <font>
      <sz val="10"/>
      <color rgb="FF000000"/>
      <name val="Cambira"/>
      <family val="0"/>
      <charset val="238"/>
    </font>
    <font>
      <sz val="10"/>
      <name val="Cambira"/>
      <family val="0"/>
      <charset val="238"/>
    </font>
    <font>
      <b val="true"/>
      <sz val="10"/>
      <color rgb="FF555555"/>
      <name val="Calibri"/>
      <family val="2"/>
      <charset val="238"/>
    </font>
    <font>
      <b val="true"/>
      <sz val="10"/>
      <color rgb="FFFFFFFF"/>
      <name val="Cambira"/>
      <family val="0"/>
      <charset val="238"/>
    </font>
    <font>
      <i val="true"/>
      <sz val="10"/>
      <color rgb="FF000000"/>
      <name val="Cambira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1859C"/>
        <bgColor rgb="FF4F81BD"/>
      </patternFill>
    </fill>
    <fill>
      <patternFill patternType="solid">
        <fgColor rgb="FFB7DEE8"/>
        <bgColor rgb="FFD9D9D9"/>
      </patternFill>
    </fill>
    <fill>
      <patternFill patternType="solid">
        <fgColor rgb="FFDBEEF4"/>
        <bgColor rgb="FFDCE6F2"/>
      </patternFill>
    </fill>
    <fill>
      <patternFill patternType="solid">
        <fgColor rgb="FFF2F2F2"/>
        <bgColor rgb="FFFDEADA"/>
      </patternFill>
    </fill>
    <fill>
      <patternFill patternType="solid">
        <fgColor rgb="FFBFBFBF"/>
        <bgColor rgb="FFC0C0C0"/>
      </patternFill>
    </fill>
    <fill>
      <patternFill patternType="solid">
        <fgColor rgb="FFFDEADA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CE6F2"/>
      </patternFill>
    </fill>
    <fill>
      <patternFill patternType="solid">
        <fgColor rgb="FF4F81BD"/>
        <bgColor rgb="FF31859C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BFBFBF"/>
      </patternFill>
    </fill>
    <fill>
      <patternFill patternType="solid">
        <fgColor rgb="FF0070C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double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8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8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1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1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1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Hiperłącze 2" xfId="23"/>
    <cellStyle name="Hiperłącze 2 2" xfId="24"/>
    <cellStyle name="Hiperłącze 3" xfId="25"/>
    <cellStyle name="Normalny 10" xfId="26"/>
    <cellStyle name="Normalny 11" xfId="27"/>
    <cellStyle name="Normalny 11 2" xfId="28"/>
    <cellStyle name="Normalny 12" xfId="29"/>
    <cellStyle name="Normalny 13" xfId="30"/>
    <cellStyle name="Normalny 14" xfId="31"/>
    <cellStyle name="Normalny 16" xfId="32"/>
    <cellStyle name="Normalny 17" xfId="33"/>
    <cellStyle name="Normalny 18" xfId="34"/>
    <cellStyle name="Normalny 19" xfId="35"/>
    <cellStyle name="Normalny 2" xfId="36"/>
    <cellStyle name="Normalny 2 2" xfId="37"/>
    <cellStyle name="Normalny 2 3" xfId="38"/>
    <cellStyle name="Normalny 2 4" xfId="39"/>
    <cellStyle name="Normalny 2 4 2" xfId="40"/>
    <cellStyle name="Normalny 2 5" xfId="41"/>
    <cellStyle name="Normalny 20" xfId="42"/>
    <cellStyle name="Normalny 21" xfId="43"/>
    <cellStyle name="Normalny 22" xfId="44"/>
    <cellStyle name="Normalny 23" xfId="45"/>
    <cellStyle name="Normalny 3" xfId="46"/>
    <cellStyle name="Normalny 3 2" xfId="47"/>
    <cellStyle name="Normalny 3 2 2" xfId="48"/>
    <cellStyle name="Normalny 3 2 3" xfId="49"/>
    <cellStyle name="Normalny 3 3" xfId="50"/>
    <cellStyle name="Normalny 3 4" xfId="51"/>
    <cellStyle name="Normalny 3 5" xfId="52"/>
    <cellStyle name="Normalny 4" xfId="53"/>
    <cellStyle name="Normalny 4 2" xfId="54"/>
    <cellStyle name="Normalny 4 3" xfId="55"/>
    <cellStyle name="Normalny 4 4" xfId="56"/>
    <cellStyle name="Normalny 5" xfId="57"/>
    <cellStyle name="Normalny 6" xfId="58"/>
    <cellStyle name="Normalny 6 2" xfId="59"/>
    <cellStyle name="Normalny 7" xfId="60"/>
    <cellStyle name="Normalny 8" xfId="61"/>
    <cellStyle name="Normalny 9" xfId="62"/>
    <cellStyle name="Procentowy 2" xfId="63"/>
    <cellStyle name="Procentowy 2 2" xfId="64"/>
    <cellStyle name="Result 4" xfId="65"/>
    <cellStyle name="Result2" xfId="66"/>
    <cellStyle name="Walutowy 2" xfId="67"/>
    <cellStyle name="Walutowy 2 2" xfId="68"/>
    <cellStyle name="Walutowy 2 2 2" xfId="69"/>
    <cellStyle name="Walutowy 2 2 3" xfId="70"/>
    <cellStyle name="Walutowy 2 2 4" xfId="71"/>
    <cellStyle name="Walutowy 2 2 4 2" xfId="72"/>
    <cellStyle name="Walutowy 2 2 4 2 2" xfId="73"/>
    <cellStyle name="Walutowy 2 2 4 3" xfId="74"/>
    <cellStyle name="Walutowy 2 2 5" xfId="75"/>
    <cellStyle name="Walutowy 2 2 5 2" xfId="76"/>
    <cellStyle name="Walutowy 2 2 6" xfId="77"/>
    <cellStyle name="Walutowy 2 3" xfId="78"/>
    <cellStyle name="Walutowy 2 4" xfId="79"/>
    <cellStyle name="Walutowy 2 5" xfId="80"/>
    <cellStyle name="Walutowy 2 6" xfId="81"/>
    <cellStyle name="Walutowy 2 6 2" xfId="82"/>
    <cellStyle name="Walutowy 2 6 2 2" xfId="83"/>
    <cellStyle name="Walutowy 2 6 3" xfId="84"/>
    <cellStyle name="Walutowy 2 7" xfId="85"/>
    <cellStyle name="Walutowy 2 7 2" xfId="86"/>
    <cellStyle name="Walutowy 2 8" xfId="87"/>
    <cellStyle name="Walutowy 3" xfId="88"/>
    <cellStyle name="Walutowy 3 2" xfId="89"/>
    <cellStyle name="Walutowy 3 2 2" xfId="90"/>
    <cellStyle name="Walutowy 3 2 2 2" xfId="91"/>
    <cellStyle name="Walutowy 3 2 2 3" xfId="92"/>
    <cellStyle name="Walutowy 3 2 2 3 2" xfId="93"/>
    <cellStyle name="Walutowy 3 2 2 3 2 2" xfId="94"/>
    <cellStyle name="Walutowy 3 2 2 3 3" xfId="95"/>
    <cellStyle name="Walutowy 3 2 2 4" xfId="96"/>
    <cellStyle name="Walutowy 3 2 2 4 2" xfId="97"/>
    <cellStyle name="Walutowy 3 2 2 5" xfId="98"/>
    <cellStyle name="Walutowy 3 2 3" xfId="99"/>
    <cellStyle name="Walutowy 3 2 4" xfId="100"/>
    <cellStyle name="Walutowy 3 2 5" xfId="101"/>
    <cellStyle name="Walutowy 3 2 5 2" xfId="102"/>
    <cellStyle name="Walutowy 3 2 5 2 2" xfId="103"/>
    <cellStyle name="Walutowy 3 2 5 3" xfId="104"/>
    <cellStyle name="Walutowy 3 2 6" xfId="105"/>
    <cellStyle name="Walutowy 3 2 6 2" xfId="106"/>
    <cellStyle name="Walutowy 3 2 7" xfId="107"/>
    <cellStyle name="Walutowy 3 3" xfId="108"/>
    <cellStyle name="Walutowy 3 3 2" xfId="109"/>
    <cellStyle name="Walutowy 3 3 3" xfId="110"/>
    <cellStyle name="Walutowy 3 3 3 2" xfId="111"/>
    <cellStyle name="Walutowy 3 3 3 2 2" xfId="112"/>
    <cellStyle name="Walutowy 3 3 3 3" xfId="113"/>
    <cellStyle name="Walutowy 3 3 4" xfId="114"/>
    <cellStyle name="Walutowy 3 3 4 2" xfId="115"/>
    <cellStyle name="Walutowy 3 3 5" xfId="116"/>
    <cellStyle name="Walutowy 3 4" xfId="117"/>
    <cellStyle name="Walutowy 3 5" xfId="118"/>
    <cellStyle name="Walutowy 3 6" xfId="119"/>
    <cellStyle name="Walutowy 3 6 2" xfId="120"/>
    <cellStyle name="Walutowy 3 6 2 2" xfId="121"/>
    <cellStyle name="Walutowy 3 6 3" xfId="122"/>
    <cellStyle name="Walutowy 3 7" xfId="123"/>
    <cellStyle name="Walutowy 3 7 2" xfId="124"/>
    <cellStyle name="Walutowy 3 8" xfId="125"/>
    <cellStyle name="Walutowy 4" xfId="126"/>
    <cellStyle name="Walutowy 4 2" xfId="127"/>
    <cellStyle name="Walutowy 5" xfId="128"/>
    <cellStyle name="Walutowy 5 2" xfId="129"/>
    <cellStyle name="Walutowy 6" xfId="130"/>
    <cellStyle name="Walutowy 7" xfId="131"/>
    <cellStyle name="Walutowy 7 2" xfId="132"/>
    <cellStyle name="Walutowy 8" xfId="133"/>
    <cellStyle name="*unknown*" xfId="20" builtinId="8"/>
  </cellStyles>
  <dxfs count="10">
    <dxf>
      <fill>
        <patternFill patternType="solid">
          <fgColor rgb="FFB7DEE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95B3D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DEADA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FFF99"/>
      <rgbColor rgb="FFB7DEE8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55555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ela13" displayName="Tabela13" ref="A1:M55" headerRowCount="1" totalsRowCount="1" totalsRowShown="1">
  <autoFilter ref="A1:M55"/>
  <tableColumns count="13">
    <tableColumn id="1" name="Lp."/>
    <tableColumn id="2" name="TU"/>
    <tableColumn id="3" name="Polisa"/>
    <tableColumn id="4" name="Początek ochrony"/>
    <tableColumn id="5" name="Koniec ochrony"/>
    <tableColumn id="6" name="Produkt / ryzyko"/>
    <tableColumn id="7" name="Nr szkody"/>
    <tableColumn id="8" name="Data zdarzenia"/>
    <tableColumn id="9" name="Data zgłoszenia szkody"/>
    <tableColumn id="10" name="Wysokość odszkodowania"/>
    <tableColumn id="11" name="Rezerwa"/>
    <tableColumn id="12" name="Opis rezerwy"/>
    <tableColumn id="13" name="Uwagi - informacje dodatkowe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52.14"/>
    <col collapsed="false" customWidth="true" hidden="false" outlineLevel="0" max="3" min="3" style="3" width="32.29"/>
    <col collapsed="false" customWidth="true" hidden="false" outlineLevel="0" max="4" min="4" style="3" width="24.14"/>
    <col collapsed="false" customWidth="true" hidden="false" outlineLevel="0" max="5" min="5" style="1" width="10.42"/>
    <col collapsed="false" customWidth="true" hidden="false" outlineLevel="0" max="6" min="6" style="1" width="11.29"/>
    <col collapsed="false" customWidth="true" hidden="false" outlineLevel="0" max="7" min="7" style="4" width="18.29"/>
    <col collapsed="false" customWidth="true" hidden="false" outlineLevel="0" max="8" min="8" style="4" width="22.15"/>
    <col collapsed="false" customWidth="true" hidden="false" outlineLevel="0" max="9" min="9" style="3" width="34.14"/>
    <col collapsed="false" customWidth="true" hidden="false" outlineLevel="0" max="10" min="10" style="1" width="12.29"/>
    <col collapsed="false" customWidth="true" hidden="false" outlineLevel="0" max="12" min="11" style="1" width="16"/>
    <col collapsed="false" customWidth="true" hidden="false" outlineLevel="0" max="13" min="13" style="5" width="50.29"/>
    <col collapsed="false" customWidth="true" hidden="false" outlineLevel="0" max="14" min="14" style="2" width="114.14"/>
    <col collapsed="false" customWidth="false" hidden="false" outlineLevel="0" max="16384" min="15" style="1" width="9.14"/>
  </cols>
  <sheetData>
    <row r="1" customFormat="false" ht="21" hidden="false" customHeight="true" outlineLevel="0" collapsed="false">
      <c r="A1" s="6"/>
      <c r="B1" s="7"/>
      <c r="C1" s="8" t="s">
        <v>0</v>
      </c>
      <c r="D1" s="8"/>
      <c r="E1" s="6"/>
      <c r="F1" s="6"/>
      <c r="G1" s="9"/>
      <c r="H1" s="9"/>
      <c r="I1" s="10"/>
      <c r="J1" s="8" t="s">
        <v>1</v>
      </c>
      <c r="K1" s="8"/>
      <c r="L1" s="11"/>
      <c r="M1" s="12"/>
      <c r="N1" s="7"/>
    </row>
    <row r="2" customFormat="false" ht="29.25" hidden="false" customHeight="false" outlineLevel="0" collapsed="false">
      <c r="A2" s="13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4" t="s">
        <v>8</v>
      </c>
      <c r="H2" s="14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4" t="s">
        <v>14</v>
      </c>
      <c r="N2" s="13" t="s">
        <v>15</v>
      </c>
    </row>
    <row r="3" s="24" customFormat="true" ht="57.75" hidden="false" customHeight="false" outlineLevel="0" collapsed="false">
      <c r="A3" s="15" t="n">
        <v>1</v>
      </c>
      <c r="B3" s="16" t="s">
        <v>16</v>
      </c>
      <c r="C3" s="17" t="s">
        <v>17</v>
      </c>
      <c r="D3" s="17" t="s">
        <v>18</v>
      </c>
      <c r="E3" s="17" t="s">
        <v>19</v>
      </c>
      <c r="F3" s="18" t="s">
        <v>20</v>
      </c>
      <c r="G3" s="18" t="s">
        <v>21</v>
      </c>
      <c r="H3" s="19" t="s">
        <v>22</v>
      </c>
      <c r="I3" s="20" t="s">
        <v>23</v>
      </c>
      <c r="J3" s="21" t="n">
        <v>70</v>
      </c>
      <c r="K3" s="21" t="s">
        <v>24</v>
      </c>
      <c r="L3" s="21" t="s">
        <v>24</v>
      </c>
      <c r="M3" s="22"/>
      <c r="N3" s="23" t="s">
        <v>25</v>
      </c>
      <c r="P3" s="25"/>
    </row>
    <row r="4" s="24" customFormat="true" ht="28.5" hidden="false" customHeight="false" outlineLevel="0" collapsed="false">
      <c r="A4" s="15" t="n">
        <v>2</v>
      </c>
      <c r="B4" s="26" t="s">
        <v>26</v>
      </c>
      <c r="C4" s="17"/>
      <c r="D4" s="17"/>
      <c r="E4" s="17"/>
      <c r="F4" s="27" t="s">
        <v>27</v>
      </c>
      <c r="G4" s="27" t="s">
        <v>28</v>
      </c>
      <c r="H4" s="19"/>
      <c r="I4" s="20"/>
      <c r="J4" s="21"/>
      <c r="K4" s="21"/>
      <c r="L4" s="21"/>
      <c r="M4" s="22"/>
      <c r="N4" s="28" t="s">
        <v>29</v>
      </c>
      <c r="P4" s="25"/>
    </row>
    <row r="5" s="24" customFormat="true" ht="14.25" hidden="false" customHeight="false" outlineLevel="0" collapsed="false">
      <c r="A5" s="15" t="n">
        <v>3</v>
      </c>
      <c r="B5" s="26" t="s">
        <v>30</v>
      </c>
      <c r="C5" s="29" t="s">
        <v>31</v>
      </c>
      <c r="D5" s="29" t="s">
        <v>18</v>
      </c>
      <c r="E5" s="29" t="s">
        <v>32</v>
      </c>
      <c r="F5" s="29" t="s">
        <v>33</v>
      </c>
      <c r="G5" s="29" t="s">
        <v>34</v>
      </c>
      <c r="H5" s="30" t="s">
        <v>35</v>
      </c>
      <c r="I5" s="31" t="s">
        <v>36</v>
      </c>
      <c r="J5" s="31" t="n">
        <v>9</v>
      </c>
      <c r="K5" s="31" t="s">
        <v>24</v>
      </c>
      <c r="L5" s="31" t="s">
        <v>24</v>
      </c>
      <c r="M5" s="32" t="s">
        <v>37</v>
      </c>
      <c r="N5" s="33" t="s">
        <v>38</v>
      </c>
      <c r="P5" s="25"/>
    </row>
    <row r="6" s="24" customFormat="true" ht="14.25" hidden="false" customHeight="false" outlineLevel="0" collapsed="false">
      <c r="A6" s="15" t="n">
        <v>4</v>
      </c>
      <c r="B6" s="26" t="s">
        <v>39</v>
      </c>
      <c r="C6" s="29" t="s">
        <v>40</v>
      </c>
      <c r="D6" s="29" t="s">
        <v>18</v>
      </c>
      <c r="E6" s="29" t="s">
        <v>41</v>
      </c>
      <c r="F6" s="29" t="s">
        <v>42</v>
      </c>
      <c r="G6" s="29" t="s">
        <v>43</v>
      </c>
      <c r="H6" s="30" t="s">
        <v>44</v>
      </c>
      <c r="I6" s="31" t="s">
        <v>45</v>
      </c>
      <c r="J6" s="31" t="n">
        <v>41</v>
      </c>
      <c r="K6" s="31" t="s">
        <v>24</v>
      </c>
      <c r="L6" s="31" t="s">
        <v>24</v>
      </c>
      <c r="M6" s="32"/>
      <c r="N6" s="33"/>
      <c r="P6" s="25"/>
    </row>
    <row r="7" s="24" customFormat="true" ht="42.75" hidden="false" customHeight="false" outlineLevel="0" collapsed="false">
      <c r="A7" s="15" t="n">
        <v>5</v>
      </c>
      <c r="B7" s="26" t="s">
        <v>46</v>
      </c>
      <c r="C7" s="29" t="s">
        <v>47</v>
      </c>
      <c r="D7" s="29" t="s">
        <v>18</v>
      </c>
      <c r="E7" s="29" t="s">
        <v>48</v>
      </c>
      <c r="F7" s="29" t="s">
        <v>49</v>
      </c>
      <c r="G7" s="29" t="s">
        <v>50</v>
      </c>
      <c r="H7" s="30" t="s">
        <v>51</v>
      </c>
      <c r="I7" s="31" t="s">
        <v>52</v>
      </c>
      <c r="J7" s="31" t="n">
        <v>27</v>
      </c>
      <c r="K7" s="31" t="s">
        <v>24</v>
      </c>
      <c r="L7" s="31" t="s">
        <v>24</v>
      </c>
      <c r="M7" s="32" t="s">
        <v>53</v>
      </c>
      <c r="N7" s="33" t="s">
        <v>54</v>
      </c>
      <c r="P7" s="25"/>
    </row>
    <row r="8" s="24" customFormat="true" ht="99.75" hidden="false" customHeight="false" outlineLevel="0" collapsed="false">
      <c r="A8" s="15" t="n">
        <v>6</v>
      </c>
      <c r="B8" s="26" t="s">
        <v>55</v>
      </c>
      <c r="C8" s="29" t="s">
        <v>56</v>
      </c>
      <c r="D8" s="29" t="s">
        <v>18</v>
      </c>
      <c r="E8" s="29" t="s">
        <v>57</v>
      </c>
      <c r="F8" s="29" t="s">
        <v>58</v>
      </c>
      <c r="G8" s="29" t="s">
        <v>59</v>
      </c>
      <c r="H8" s="30" t="s">
        <v>60</v>
      </c>
      <c r="I8" s="31" t="s">
        <v>61</v>
      </c>
      <c r="J8" s="31" t="n">
        <v>10</v>
      </c>
      <c r="K8" s="31" t="s">
        <v>24</v>
      </c>
      <c r="L8" s="31" t="s">
        <v>24</v>
      </c>
      <c r="M8" s="32"/>
      <c r="N8" s="34" t="s">
        <v>62</v>
      </c>
      <c r="P8" s="25"/>
    </row>
    <row r="9" s="24" customFormat="true" ht="14.25" hidden="false" customHeight="false" outlineLevel="0" collapsed="false">
      <c r="A9" s="15" t="n">
        <v>7</v>
      </c>
      <c r="B9" s="26" t="s">
        <v>63</v>
      </c>
      <c r="C9" s="29" t="s">
        <v>64</v>
      </c>
      <c r="D9" s="29" t="s">
        <v>18</v>
      </c>
      <c r="E9" s="29" t="s">
        <v>65</v>
      </c>
      <c r="F9" s="29" t="s">
        <v>66</v>
      </c>
      <c r="G9" s="29" t="s">
        <v>67</v>
      </c>
      <c r="H9" s="30" t="s">
        <v>68</v>
      </c>
      <c r="I9" s="29" t="s">
        <v>69</v>
      </c>
      <c r="J9" s="31" t="n">
        <v>8</v>
      </c>
      <c r="K9" s="31" t="s">
        <v>24</v>
      </c>
      <c r="L9" s="31" t="s">
        <v>24</v>
      </c>
      <c r="M9" s="32"/>
      <c r="N9" s="33" t="s">
        <v>70</v>
      </c>
      <c r="P9" s="25"/>
    </row>
    <row r="10" s="39" customFormat="true" ht="14.25" hidden="false" customHeight="false" outlineLevel="0" collapsed="false">
      <c r="A10" s="35"/>
      <c r="B10" s="36" t="s">
        <v>71</v>
      </c>
      <c r="C10" s="36"/>
      <c r="D10" s="36"/>
      <c r="E10" s="36"/>
      <c r="F10" s="36"/>
      <c r="G10" s="36"/>
      <c r="H10" s="37"/>
      <c r="I10" s="36"/>
      <c r="J10" s="36"/>
      <c r="K10" s="36"/>
      <c r="L10" s="36"/>
      <c r="M10" s="36"/>
      <c r="N10" s="38"/>
    </row>
    <row r="11" s="24" customFormat="true" ht="14.25" hidden="false" customHeight="false" outlineLevel="0" collapsed="false">
      <c r="A11" s="31" t="n">
        <v>8</v>
      </c>
      <c r="B11" s="26" t="s">
        <v>72</v>
      </c>
      <c r="C11" s="29" t="s">
        <v>73</v>
      </c>
      <c r="D11" s="29" t="s">
        <v>18</v>
      </c>
      <c r="E11" s="29" t="s">
        <v>74</v>
      </c>
      <c r="F11" s="29" t="s">
        <v>75</v>
      </c>
      <c r="G11" s="29" t="s">
        <v>76</v>
      </c>
      <c r="H11" s="29" t="s">
        <v>77</v>
      </c>
      <c r="I11" s="29" t="s">
        <v>78</v>
      </c>
      <c r="J11" s="31" t="n">
        <v>94</v>
      </c>
      <c r="K11" s="31" t="n">
        <v>74</v>
      </c>
      <c r="L11" s="31" t="n">
        <v>625</v>
      </c>
      <c r="M11" s="26"/>
      <c r="N11" s="33" t="s">
        <v>79</v>
      </c>
    </row>
    <row r="12" s="24" customFormat="true" ht="14.25" hidden="false" customHeight="false" outlineLevel="0" collapsed="false">
      <c r="A12" s="31" t="n">
        <v>9</v>
      </c>
      <c r="B12" s="26" t="s">
        <v>80</v>
      </c>
      <c r="C12" s="29" t="s">
        <v>81</v>
      </c>
      <c r="D12" s="29" t="s">
        <v>18</v>
      </c>
      <c r="E12" s="29" t="s">
        <v>74</v>
      </c>
      <c r="F12" s="29" t="s">
        <v>82</v>
      </c>
      <c r="G12" s="29" t="s">
        <v>83</v>
      </c>
      <c r="H12" s="29" t="s">
        <v>84</v>
      </c>
      <c r="I12" s="29" t="s">
        <v>85</v>
      </c>
      <c r="J12" s="31" t="n">
        <v>73</v>
      </c>
      <c r="K12" s="31" t="n">
        <v>60</v>
      </c>
      <c r="L12" s="31" t="n">
        <v>593</v>
      </c>
      <c r="M12" s="26"/>
      <c r="N12" s="33" t="s">
        <v>86</v>
      </c>
    </row>
    <row r="13" s="24" customFormat="true" ht="14.25" hidden="false" customHeight="false" outlineLevel="0" collapsed="false">
      <c r="A13" s="31" t="n">
        <v>10</v>
      </c>
      <c r="B13" s="26" t="s">
        <v>87</v>
      </c>
      <c r="C13" s="29" t="s">
        <v>88</v>
      </c>
      <c r="D13" s="29" t="s">
        <v>18</v>
      </c>
      <c r="E13" s="29" t="s">
        <v>89</v>
      </c>
      <c r="F13" s="29" t="s">
        <v>90</v>
      </c>
      <c r="G13" s="29" t="s">
        <v>91</v>
      </c>
      <c r="H13" s="29" t="s">
        <v>92</v>
      </c>
      <c r="I13" s="29" t="s">
        <v>93</v>
      </c>
      <c r="J13" s="31" t="n">
        <v>26</v>
      </c>
      <c r="K13" s="31" t="n">
        <v>14</v>
      </c>
      <c r="L13" s="31" t="n">
        <v>99</v>
      </c>
      <c r="M13" s="26"/>
      <c r="N13" s="33" t="s">
        <v>94</v>
      </c>
    </row>
    <row r="14" s="24" customFormat="true" ht="14.25" hidden="false" customHeight="false" outlineLevel="0" collapsed="false">
      <c r="A14" s="31" t="n">
        <v>11</v>
      </c>
      <c r="B14" s="26" t="s">
        <v>95</v>
      </c>
      <c r="C14" s="29" t="s">
        <v>64</v>
      </c>
      <c r="D14" s="29" t="s">
        <v>18</v>
      </c>
      <c r="E14" s="29" t="s">
        <v>89</v>
      </c>
      <c r="F14" s="29" t="s">
        <v>96</v>
      </c>
      <c r="G14" s="29" t="s">
        <v>97</v>
      </c>
      <c r="H14" s="29" t="s">
        <v>98</v>
      </c>
      <c r="I14" s="29" t="s">
        <v>99</v>
      </c>
      <c r="J14" s="31" t="n">
        <v>34</v>
      </c>
      <c r="K14" s="31" t="n">
        <v>19</v>
      </c>
      <c r="L14" s="31" t="n">
        <v>221</v>
      </c>
      <c r="M14" s="26"/>
      <c r="N14" s="33" t="s">
        <v>100</v>
      </c>
    </row>
    <row r="15" s="24" customFormat="true" ht="14.25" hidden="false" customHeight="false" outlineLevel="0" collapsed="false">
      <c r="A15" s="31" t="n">
        <v>12</v>
      </c>
      <c r="B15" s="26" t="s">
        <v>101</v>
      </c>
      <c r="C15" s="29" t="s">
        <v>102</v>
      </c>
      <c r="D15" s="29" t="s">
        <v>18</v>
      </c>
      <c r="E15" s="29" t="s">
        <v>89</v>
      </c>
      <c r="F15" s="29" t="s">
        <v>103</v>
      </c>
      <c r="G15" s="29" t="s">
        <v>104</v>
      </c>
      <c r="H15" s="29"/>
      <c r="I15" s="29" t="s">
        <v>105</v>
      </c>
      <c r="J15" s="31" t="n">
        <v>23</v>
      </c>
      <c r="K15" s="31" t="n">
        <v>11</v>
      </c>
      <c r="L15" s="31" t="n">
        <v>116</v>
      </c>
      <c r="M15" s="26"/>
      <c r="N15" s="33" t="s">
        <v>106</v>
      </c>
    </row>
    <row r="16" s="24" customFormat="true" ht="14.25" hidden="false" customHeight="false" outlineLevel="0" collapsed="false">
      <c r="A16" s="31" t="n">
        <v>13</v>
      </c>
      <c r="B16" s="26" t="s">
        <v>107</v>
      </c>
      <c r="C16" s="29" t="s">
        <v>108</v>
      </c>
      <c r="D16" s="29" t="s">
        <v>18</v>
      </c>
      <c r="E16" s="29" t="s">
        <v>109</v>
      </c>
      <c r="F16" s="29" t="s">
        <v>110</v>
      </c>
      <c r="G16" s="29" t="s">
        <v>111</v>
      </c>
      <c r="H16" s="29" t="s">
        <v>112</v>
      </c>
      <c r="I16" s="29" t="s">
        <v>113</v>
      </c>
      <c r="J16" s="31" t="n">
        <v>23</v>
      </c>
      <c r="K16" s="31" t="n">
        <v>0</v>
      </c>
      <c r="L16" s="31"/>
      <c r="M16" s="26"/>
      <c r="N16" s="33" t="s">
        <v>114</v>
      </c>
    </row>
  </sheetData>
  <mergeCells count="11">
    <mergeCell ref="C1:D1"/>
    <mergeCell ref="J1:K1"/>
    <mergeCell ref="C3:C4"/>
    <mergeCell ref="D3:D4"/>
    <mergeCell ref="E3:E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>&amp;LUbezpieczenie majątku i odpowiedzialności cywilnej Gminy Miejskiej Kamienna Góra.&amp;RZałącznik nr 1e do SIWZ
Zakładka nr 1 - wykaz podmiotów do ubezpieczenia</oddHeader>
    <oddFooter>&amp;RStrona &amp;P z &amp;N</oddFooter>
  </headerFooter>
  <colBreaks count="3" manualBreakCount="3">
    <brk id="5" man="true" max="65535" min="0"/>
    <brk id="9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47.57"/>
    <col collapsed="false" customWidth="true" hidden="false" outlineLevel="0" max="3" min="3" style="2" width="40.14"/>
    <col collapsed="false" customWidth="true" hidden="false" outlineLevel="0" max="4" min="4" style="3" width="19.29"/>
    <col collapsed="false" customWidth="true" hidden="true" outlineLevel="0" max="5" min="5" style="1" width="14.86"/>
    <col collapsed="false" customWidth="true" hidden="false" outlineLevel="0" max="6" min="6" style="40" width="22.15"/>
    <col collapsed="false" customWidth="true" hidden="false" outlineLevel="0" max="7" min="7" style="3" width="20.57"/>
    <col collapsed="false" customWidth="true" hidden="false" outlineLevel="0" max="9" min="8" style="1" width="15.14"/>
    <col collapsed="false" customWidth="true" hidden="false" outlineLevel="0" max="10" min="10" style="1" width="13.42"/>
    <col collapsed="false" customWidth="true" hidden="false" outlineLevel="0" max="11" min="11" style="3" width="21"/>
    <col collapsed="false" customWidth="true" hidden="false" outlineLevel="0" max="12" min="12" style="3" width="14.14"/>
    <col collapsed="false" customWidth="true" hidden="false" outlineLevel="0" max="13" min="13" style="3" width="12.15"/>
    <col collapsed="false" customWidth="true" hidden="false" outlineLevel="0" max="14" min="14" style="3" width="13.71"/>
    <col collapsed="false" customWidth="true" hidden="false" outlineLevel="0" max="15" min="15" style="3" width="19.14"/>
    <col collapsed="false" customWidth="true" hidden="false" outlineLevel="0" max="19" min="16" style="3" width="26"/>
    <col collapsed="false" customWidth="true" hidden="false" outlineLevel="0" max="20" min="20" style="3" width="17.57"/>
    <col collapsed="false" customWidth="true" hidden="false" outlineLevel="0" max="21" min="21" style="3" width="17.29"/>
    <col collapsed="false" customWidth="true" hidden="false" outlineLevel="0" max="22" min="22" style="3" width="56.57"/>
    <col collapsed="false" customWidth="true" hidden="false" outlineLevel="0" max="23" min="23" style="3" width="19.29"/>
    <col collapsed="false" customWidth="true" hidden="false" outlineLevel="0" max="25" min="24" style="3" width="17.29"/>
    <col collapsed="false" customWidth="true" hidden="false" outlineLevel="0" max="26" min="26" style="3" width="24.57"/>
    <col collapsed="false" customWidth="true" hidden="false" outlineLevel="0" max="27" min="27" style="3" width="48.57"/>
    <col collapsed="false" customWidth="true" hidden="false" outlineLevel="0" max="28" min="28" style="3" width="24.57"/>
    <col collapsed="false" customWidth="true" hidden="false" outlineLevel="0" max="34" min="29" style="3" width="16.85"/>
    <col collapsed="false" customWidth="true" hidden="false" outlineLevel="0" max="37" min="35" style="3" width="20.42"/>
    <col collapsed="false" customWidth="true" hidden="false" outlineLevel="0" max="38" min="38" style="3" width="15.71"/>
    <col collapsed="false" customWidth="true" hidden="false" outlineLevel="0" max="40" min="39" style="3" width="17.29"/>
    <col collapsed="false" customWidth="true" hidden="false" outlineLevel="0" max="41" min="41" style="3" width="18.86"/>
    <col collapsed="false" customWidth="true" hidden="false" outlineLevel="0" max="45" min="42" style="3" width="17.29"/>
    <col collapsed="false" customWidth="true" hidden="false" outlineLevel="0" max="46" min="46" style="3" width="19"/>
    <col collapsed="false" customWidth="true" hidden="false" outlineLevel="0" max="53" min="47" style="3" width="17.29"/>
    <col collapsed="false" customWidth="true" hidden="false" outlineLevel="0" max="54" min="54" style="3" width="21.71"/>
    <col collapsed="false" customWidth="true" hidden="false" outlineLevel="0" max="56" min="55" style="3" width="31.86"/>
    <col collapsed="false" customWidth="true" hidden="false" outlineLevel="0" max="57" min="57" style="3" width="22"/>
    <col collapsed="false" customWidth="true" hidden="false" outlineLevel="0" max="58" min="58" style="3" width="20.29"/>
    <col collapsed="false" customWidth="true" hidden="false" outlineLevel="0" max="59" min="59" style="3" width="23.57"/>
    <col collapsed="false" customWidth="true" hidden="false" outlineLevel="0" max="60" min="60" style="3" width="20.14"/>
    <col collapsed="false" customWidth="true" hidden="false" outlineLevel="0" max="61" min="61" style="3" width="21"/>
    <col collapsed="false" customWidth="true" hidden="false" outlineLevel="0" max="62" min="62" style="3" width="14.86"/>
    <col collapsed="false" customWidth="true" hidden="false" outlineLevel="0" max="63" min="63" style="3" width="24.29"/>
    <col collapsed="false" customWidth="true" hidden="false" outlineLevel="0" max="64" min="64" style="3" width="23.29"/>
    <col collapsed="false" customWidth="true" hidden="false" outlineLevel="0" max="65" min="65" style="3" width="15.29"/>
    <col collapsed="false" customWidth="true" hidden="false" outlineLevel="0" max="66" min="66" style="3" width="19.42"/>
    <col collapsed="false" customWidth="true" hidden="false" outlineLevel="0" max="67" min="67" style="3" width="21.57"/>
    <col collapsed="false" customWidth="true" hidden="false" outlineLevel="0" max="69" min="68" style="3" width="19.57"/>
    <col collapsed="false" customWidth="true" hidden="false" outlineLevel="0" max="74" min="70" style="3" width="15.14"/>
    <col collapsed="false" customWidth="true" hidden="false" outlineLevel="0" max="77" min="75" style="3" width="23.42"/>
    <col collapsed="false" customWidth="true" hidden="false" outlineLevel="0" max="78" min="78" style="3" width="19.14"/>
    <col collapsed="false" customWidth="true" hidden="false" outlineLevel="0" max="79" min="79" style="3" width="39.85"/>
    <col collapsed="false" customWidth="true" hidden="false" outlineLevel="0" max="80" min="80" style="3" width="27.86"/>
    <col collapsed="false" customWidth="true" hidden="false" outlineLevel="0" max="82" min="81" style="3" width="19.14"/>
    <col collapsed="false" customWidth="true" hidden="false" outlineLevel="0" max="83" min="83" style="3" width="31"/>
    <col collapsed="false" customWidth="false" hidden="false" outlineLevel="0" max="16384" min="84" style="3" width="9.14"/>
  </cols>
  <sheetData>
    <row r="1" s="47" customFormat="true" ht="16.5" hidden="false" customHeight="true" outlineLevel="0" collapsed="false">
      <c r="A1" s="41" t="s">
        <v>115</v>
      </c>
      <c r="B1" s="42" t="s">
        <v>116</v>
      </c>
      <c r="C1" s="43"/>
      <c r="D1" s="44"/>
      <c r="E1" s="45"/>
      <c r="F1" s="46"/>
      <c r="G1" s="44"/>
      <c r="H1" s="45"/>
      <c r="I1" s="45"/>
      <c r="J1" s="45"/>
      <c r="K1" s="44"/>
      <c r="L1" s="44"/>
      <c r="M1" s="44"/>
      <c r="N1" s="44"/>
      <c r="O1" s="44"/>
      <c r="P1" s="44"/>
      <c r="Q1" s="44"/>
      <c r="R1" s="44"/>
    </row>
    <row r="2" s="54" customFormat="true" ht="15.75" hidden="false" customHeight="true" outlineLevel="0" collapsed="false">
      <c r="A2" s="48" t="s">
        <v>2</v>
      </c>
      <c r="B2" s="48" t="s">
        <v>117</v>
      </c>
      <c r="C2" s="48" t="s">
        <v>118</v>
      </c>
      <c r="D2" s="48" t="s">
        <v>119</v>
      </c>
      <c r="E2" s="48" t="s">
        <v>120</v>
      </c>
      <c r="F2" s="48" t="s">
        <v>121</v>
      </c>
      <c r="G2" s="48" t="s">
        <v>122</v>
      </c>
      <c r="H2" s="48" t="s">
        <v>123</v>
      </c>
      <c r="I2" s="48" t="s">
        <v>124</v>
      </c>
      <c r="J2" s="48" t="s">
        <v>125</v>
      </c>
      <c r="K2" s="48" t="s">
        <v>126</v>
      </c>
      <c r="L2" s="49" t="s">
        <v>127</v>
      </c>
      <c r="M2" s="49"/>
      <c r="N2" s="49"/>
      <c r="O2" s="49"/>
      <c r="P2" s="49" t="s">
        <v>128</v>
      </c>
      <c r="Q2" s="49"/>
      <c r="R2" s="49"/>
      <c r="S2" s="49"/>
      <c r="T2" s="48" t="s">
        <v>129</v>
      </c>
      <c r="U2" s="48" t="s">
        <v>130</v>
      </c>
      <c r="V2" s="48" t="s">
        <v>131</v>
      </c>
      <c r="W2" s="48" t="s">
        <v>132</v>
      </c>
      <c r="X2" s="48" t="s">
        <v>133</v>
      </c>
      <c r="Y2" s="48" t="s">
        <v>134</v>
      </c>
      <c r="Z2" s="48" t="s">
        <v>135</v>
      </c>
      <c r="AA2" s="48" t="s">
        <v>136</v>
      </c>
      <c r="AB2" s="50" t="s">
        <v>137</v>
      </c>
      <c r="AC2" s="51" t="s">
        <v>138</v>
      </c>
      <c r="AD2" s="51"/>
      <c r="AE2" s="51"/>
      <c r="AF2" s="51"/>
      <c r="AG2" s="51"/>
      <c r="AH2" s="51"/>
      <c r="AI2" s="51" t="s">
        <v>139</v>
      </c>
      <c r="AJ2" s="51"/>
      <c r="AK2" s="51"/>
      <c r="AL2" s="51" t="s">
        <v>140</v>
      </c>
      <c r="AM2" s="51"/>
      <c r="AN2" s="51" t="s">
        <v>141</v>
      </c>
      <c r="AO2" s="51"/>
      <c r="AP2" s="51" t="s">
        <v>142</v>
      </c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2" t="s">
        <v>143</v>
      </c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3" t="s">
        <v>144</v>
      </c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</row>
    <row r="3" s="57" customFormat="true" ht="77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 t="s">
        <v>145</v>
      </c>
      <c r="M3" s="48" t="s">
        <v>146</v>
      </c>
      <c r="N3" s="48" t="s">
        <v>147</v>
      </c>
      <c r="O3" s="48" t="s">
        <v>148</v>
      </c>
      <c r="P3" s="48" t="s">
        <v>149</v>
      </c>
      <c r="Q3" s="48" t="s">
        <v>150</v>
      </c>
      <c r="R3" s="48" t="s">
        <v>151</v>
      </c>
      <c r="S3" s="48" t="s">
        <v>152</v>
      </c>
      <c r="T3" s="48"/>
      <c r="U3" s="48"/>
      <c r="V3" s="48"/>
      <c r="W3" s="48"/>
      <c r="X3" s="48"/>
      <c r="Y3" s="48"/>
      <c r="Z3" s="48"/>
      <c r="AA3" s="48"/>
      <c r="AB3" s="50"/>
      <c r="AC3" s="50" t="s">
        <v>153</v>
      </c>
      <c r="AD3" s="50" t="s">
        <v>154</v>
      </c>
      <c r="AE3" s="50" t="s">
        <v>155</v>
      </c>
      <c r="AF3" s="50" t="s">
        <v>156</v>
      </c>
      <c r="AG3" s="50" t="s">
        <v>157</v>
      </c>
      <c r="AH3" s="50" t="s">
        <v>136</v>
      </c>
      <c r="AI3" s="50" t="s">
        <v>158</v>
      </c>
      <c r="AJ3" s="50" t="s">
        <v>159</v>
      </c>
      <c r="AK3" s="50" t="s">
        <v>136</v>
      </c>
      <c r="AL3" s="50" t="s">
        <v>160</v>
      </c>
      <c r="AM3" s="50" t="s">
        <v>136</v>
      </c>
      <c r="AN3" s="50" t="s">
        <v>161</v>
      </c>
      <c r="AO3" s="50" t="s">
        <v>162</v>
      </c>
      <c r="AP3" s="50" t="s">
        <v>163</v>
      </c>
      <c r="AQ3" s="50" t="s">
        <v>164</v>
      </c>
      <c r="AR3" s="50" t="s">
        <v>165</v>
      </c>
      <c r="AS3" s="50" t="s">
        <v>166</v>
      </c>
      <c r="AT3" s="50" t="s">
        <v>167</v>
      </c>
      <c r="AU3" s="50" t="s">
        <v>168</v>
      </c>
      <c r="AV3" s="50" t="s">
        <v>169</v>
      </c>
      <c r="AW3" s="50" t="s">
        <v>170</v>
      </c>
      <c r="AX3" s="50" t="s">
        <v>171</v>
      </c>
      <c r="AY3" s="50" t="s">
        <v>172</v>
      </c>
      <c r="AZ3" s="50" t="s">
        <v>173</v>
      </c>
      <c r="BA3" s="50" t="s">
        <v>174</v>
      </c>
      <c r="BB3" s="55" t="s">
        <v>175</v>
      </c>
      <c r="BC3" s="55" t="s">
        <v>176</v>
      </c>
      <c r="BD3" s="55" t="s">
        <v>177</v>
      </c>
      <c r="BE3" s="55" t="s">
        <v>178</v>
      </c>
      <c r="BF3" s="55" t="s">
        <v>179</v>
      </c>
      <c r="BG3" s="55" t="s">
        <v>180</v>
      </c>
      <c r="BH3" s="55" t="s">
        <v>181</v>
      </c>
      <c r="BI3" s="55" t="s">
        <v>182</v>
      </c>
      <c r="BJ3" s="55" t="s">
        <v>183</v>
      </c>
      <c r="BK3" s="55" t="s">
        <v>184</v>
      </c>
      <c r="BL3" s="55" t="s">
        <v>185</v>
      </c>
      <c r="BM3" s="55" t="s">
        <v>186</v>
      </c>
      <c r="BN3" s="55" t="s">
        <v>187</v>
      </c>
      <c r="BO3" s="55" t="s">
        <v>188</v>
      </c>
      <c r="BP3" s="56" t="s">
        <v>189</v>
      </c>
      <c r="BQ3" s="56" t="s">
        <v>190</v>
      </c>
      <c r="BR3" s="56" t="s">
        <v>191</v>
      </c>
      <c r="BS3" s="56" t="s">
        <v>192</v>
      </c>
      <c r="BT3" s="56" t="s">
        <v>193</v>
      </c>
      <c r="BU3" s="56" t="s">
        <v>194</v>
      </c>
      <c r="BV3" s="56" t="s">
        <v>195</v>
      </c>
      <c r="BW3" s="56" t="s">
        <v>196</v>
      </c>
      <c r="BX3" s="56" t="s">
        <v>197</v>
      </c>
      <c r="BY3" s="56" t="s">
        <v>198</v>
      </c>
      <c r="BZ3" s="56" t="s">
        <v>199</v>
      </c>
      <c r="CA3" s="56" t="s">
        <v>200</v>
      </c>
      <c r="CB3" s="56" t="s">
        <v>201</v>
      </c>
      <c r="CC3" s="56" t="s">
        <v>202</v>
      </c>
      <c r="CD3" s="56" t="s">
        <v>203</v>
      </c>
      <c r="CE3" s="56" t="s">
        <v>188</v>
      </c>
    </row>
    <row r="4" s="67" customFormat="true" ht="39" hidden="false" customHeight="false" outlineLevel="0" collapsed="false">
      <c r="A4" s="58" t="n">
        <v>1</v>
      </c>
      <c r="B4" s="59" t="s">
        <v>204</v>
      </c>
      <c r="C4" s="59" t="s">
        <v>205</v>
      </c>
      <c r="D4" s="60" t="s">
        <v>206</v>
      </c>
      <c r="E4" s="60" t="s">
        <v>207</v>
      </c>
      <c r="F4" s="61" t="n">
        <v>14707680</v>
      </c>
      <c r="G4" s="62" t="s">
        <v>208</v>
      </c>
      <c r="H4" s="63" t="n">
        <v>2262.72</v>
      </c>
      <c r="I4" s="63" t="n">
        <v>622.82</v>
      </c>
      <c r="J4" s="64" t="n">
        <v>1905</v>
      </c>
      <c r="K4" s="64" t="s">
        <v>209</v>
      </c>
      <c r="L4" s="64" t="s">
        <v>210</v>
      </c>
      <c r="M4" s="64" t="s">
        <v>211</v>
      </c>
      <c r="N4" s="65" t="s">
        <v>212</v>
      </c>
      <c r="O4" s="65" t="s">
        <v>212</v>
      </c>
      <c r="P4" s="60" t="s">
        <v>213</v>
      </c>
      <c r="Q4" s="60" t="s">
        <v>214</v>
      </c>
      <c r="R4" s="60" t="s">
        <v>215</v>
      </c>
      <c r="S4" s="60" t="s">
        <v>216</v>
      </c>
      <c r="T4" s="65" t="s">
        <v>217</v>
      </c>
      <c r="U4" s="60" t="s">
        <v>218</v>
      </c>
      <c r="V4" s="60"/>
      <c r="W4" s="65" t="s">
        <v>212</v>
      </c>
      <c r="X4" s="65" t="s">
        <v>212</v>
      </c>
      <c r="Y4" s="65" t="s">
        <v>212</v>
      </c>
      <c r="Z4" s="65" t="s">
        <v>212</v>
      </c>
      <c r="AA4" s="66"/>
      <c r="AB4" s="65" t="s">
        <v>212</v>
      </c>
      <c r="AC4" s="65" t="s">
        <v>212</v>
      </c>
      <c r="AD4" s="65"/>
      <c r="AE4" s="65"/>
      <c r="AF4" s="65"/>
      <c r="AG4" s="65" t="s">
        <v>217</v>
      </c>
      <c r="AH4" s="65"/>
      <c r="AI4" s="65"/>
      <c r="AJ4" s="65"/>
      <c r="AK4" s="65"/>
      <c r="AL4" s="65"/>
      <c r="AM4" s="65"/>
      <c r="AN4" s="65" t="s">
        <v>219</v>
      </c>
      <c r="AO4" s="65" t="s">
        <v>220</v>
      </c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212</v>
      </c>
      <c r="BC4" s="65" t="s">
        <v>212</v>
      </c>
      <c r="BD4" s="65" t="s">
        <v>212</v>
      </c>
      <c r="BE4" s="65" t="s">
        <v>212</v>
      </c>
      <c r="BF4" s="65" t="s">
        <v>217</v>
      </c>
      <c r="BG4" s="65"/>
      <c r="BH4" s="60" t="s">
        <v>221</v>
      </c>
      <c r="BI4" s="60"/>
      <c r="BJ4" s="65" t="s">
        <v>212</v>
      </c>
      <c r="BK4" s="65" t="s">
        <v>212</v>
      </c>
      <c r="BL4" s="65" t="s">
        <v>222</v>
      </c>
      <c r="BM4" s="65" t="s">
        <v>212</v>
      </c>
      <c r="BN4" s="65" t="s">
        <v>212</v>
      </c>
      <c r="BO4" s="65"/>
      <c r="BP4" s="65" t="s">
        <v>212</v>
      </c>
      <c r="BQ4" s="66" t="s">
        <v>212</v>
      </c>
      <c r="BR4" s="60" t="s">
        <v>223</v>
      </c>
      <c r="BS4" s="60"/>
      <c r="BT4" s="60" t="s">
        <v>211</v>
      </c>
      <c r="BU4" s="60" t="s">
        <v>211</v>
      </c>
      <c r="BV4" s="60"/>
      <c r="BW4" s="66" t="s">
        <v>224</v>
      </c>
      <c r="BX4" s="66" t="s">
        <v>224</v>
      </c>
      <c r="BY4" s="66" t="s">
        <v>224</v>
      </c>
      <c r="BZ4" s="64" t="s">
        <v>225</v>
      </c>
      <c r="CA4" s="66" t="s">
        <v>212</v>
      </c>
      <c r="CB4" s="66" t="s">
        <v>219</v>
      </c>
      <c r="CC4" s="66" t="s">
        <v>212</v>
      </c>
      <c r="CD4" s="66" t="s">
        <v>212</v>
      </c>
      <c r="CE4" s="66"/>
    </row>
    <row r="5" s="67" customFormat="true" ht="25.5" hidden="false" customHeight="false" outlineLevel="0" collapsed="false">
      <c r="A5" s="68" t="n">
        <v>2</v>
      </c>
      <c r="B5" s="69" t="s">
        <v>226</v>
      </c>
      <c r="C5" s="69" t="s">
        <v>227</v>
      </c>
      <c r="D5" s="70" t="s">
        <v>206</v>
      </c>
      <c r="E5" s="70" t="s">
        <v>207</v>
      </c>
      <c r="F5" s="71" t="n">
        <v>671021.49</v>
      </c>
      <c r="G5" s="72" t="s">
        <v>228</v>
      </c>
      <c r="H5" s="73" t="n">
        <v>85.06</v>
      </c>
      <c r="I5" s="73"/>
      <c r="J5" s="74" t="n">
        <v>2018</v>
      </c>
      <c r="K5" s="74" t="s">
        <v>209</v>
      </c>
      <c r="L5" s="74" t="n">
        <v>1</v>
      </c>
      <c r="M5" s="74" t="n">
        <v>0</v>
      </c>
      <c r="N5" s="75" t="s">
        <v>219</v>
      </c>
      <c r="O5" s="75" t="s">
        <v>219</v>
      </c>
      <c r="P5" s="70" t="s">
        <v>229</v>
      </c>
      <c r="Q5" s="70" t="s">
        <v>230</v>
      </c>
      <c r="R5" s="70" t="s">
        <v>231</v>
      </c>
      <c r="S5" s="70" t="s">
        <v>232</v>
      </c>
      <c r="T5" s="75" t="s">
        <v>219</v>
      </c>
      <c r="U5" s="70" t="s">
        <v>233</v>
      </c>
      <c r="V5" s="70" t="s">
        <v>24</v>
      </c>
      <c r="W5" s="75" t="s">
        <v>219</v>
      </c>
      <c r="X5" s="75" t="s">
        <v>212</v>
      </c>
      <c r="Y5" s="75" t="s">
        <v>212</v>
      </c>
      <c r="Z5" s="75" t="s">
        <v>212</v>
      </c>
      <c r="AA5" s="76"/>
      <c r="AB5" s="65" t="s">
        <v>219</v>
      </c>
      <c r="AC5" s="65" t="s">
        <v>212</v>
      </c>
      <c r="AD5" s="65"/>
      <c r="AE5" s="65"/>
      <c r="AF5" s="65"/>
      <c r="AG5" s="65" t="s">
        <v>219</v>
      </c>
      <c r="AH5" s="65"/>
      <c r="AI5" s="65" t="s">
        <v>219</v>
      </c>
      <c r="AJ5" s="65" t="s">
        <v>234</v>
      </c>
      <c r="AK5" s="65"/>
      <c r="AL5" s="65" t="s">
        <v>219</v>
      </c>
      <c r="AM5" s="65"/>
      <c r="AN5" s="65" t="s">
        <v>219</v>
      </c>
      <c r="AO5" s="65" t="s">
        <v>235</v>
      </c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 t="s">
        <v>212</v>
      </c>
      <c r="BC5" s="65" t="s">
        <v>212</v>
      </c>
      <c r="BD5" s="65" t="s">
        <v>219</v>
      </c>
      <c r="BE5" s="65" t="s">
        <v>212</v>
      </c>
      <c r="BF5" s="65" t="s">
        <v>219</v>
      </c>
      <c r="BG5" s="65" t="s">
        <v>219</v>
      </c>
      <c r="BH5" s="60" t="s">
        <v>219</v>
      </c>
      <c r="BI5" s="60" t="s">
        <v>219</v>
      </c>
      <c r="BJ5" s="65" t="s">
        <v>219</v>
      </c>
      <c r="BK5" s="65" t="s">
        <v>219</v>
      </c>
      <c r="BL5" s="65" t="s">
        <v>236</v>
      </c>
      <c r="BM5" s="65" t="s">
        <v>212</v>
      </c>
      <c r="BN5" s="65" t="s">
        <v>212</v>
      </c>
      <c r="BO5" s="65"/>
      <c r="BP5" s="65"/>
      <c r="BQ5" s="66" t="s">
        <v>212</v>
      </c>
      <c r="BR5" s="60"/>
      <c r="BS5" s="60"/>
      <c r="BT5" s="60"/>
      <c r="BU5" s="60"/>
      <c r="BV5" s="60"/>
      <c r="BW5" s="66"/>
      <c r="BX5" s="66"/>
      <c r="BY5" s="66"/>
      <c r="BZ5" s="64"/>
      <c r="CA5" s="66"/>
      <c r="CB5" s="66"/>
      <c r="CC5" s="66" t="s">
        <v>212</v>
      </c>
      <c r="CD5" s="66"/>
      <c r="CE5" s="66"/>
    </row>
    <row r="6" s="67" customFormat="true" ht="26.25" hidden="false" customHeight="false" outlineLevel="0" collapsed="false">
      <c r="A6" s="77" t="n">
        <v>3</v>
      </c>
      <c r="B6" s="78" t="s">
        <v>237</v>
      </c>
      <c r="C6" s="78" t="s">
        <v>238</v>
      </c>
      <c r="D6" s="79" t="s">
        <v>206</v>
      </c>
      <c r="E6" s="79" t="s">
        <v>207</v>
      </c>
      <c r="F6" s="80" t="n">
        <v>319319.46</v>
      </c>
      <c r="G6" s="81" t="s">
        <v>228</v>
      </c>
      <c r="H6" s="82" t="n">
        <v>72</v>
      </c>
      <c r="I6" s="82"/>
      <c r="J6" s="83" t="n">
        <v>2018</v>
      </c>
      <c r="K6" s="83" t="s">
        <v>209</v>
      </c>
      <c r="L6" s="83" t="n">
        <v>1</v>
      </c>
      <c r="M6" s="83" t="n">
        <v>0</v>
      </c>
      <c r="N6" s="84" t="s">
        <v>219</v>
      </c>
      <c r="O6" s="84" t="s">
        <v>219</v>
      </c>
      <c r="P6" s="79" t="s">
        <v>229</v>
      </c>
      <c r="Q6" s="79" t="s">
        <v>239</v>
      </c>
      <c r="R6" s="79" t="s">
        <v>240</v>
      </c>
      <c r="S6" s="79" t="s">
        <v>241</v>
      </c>
      <c r="T6" s="84" t="s">
        <v>219</v>
      </c>
      <c r="U6" s="79" t="s">
        <v>242</v>
      </c>
      <c r="V6" s="79" t="s">
        <v>24</v>
      </c>
      <c r="W6" s="84" t="s">
        <v>219</v>
      </c>
      <c r="X6" s="84" t="s">
        <v>212</v>
      </c>
      <c r="Y6" s="84" t="s">
        <v>212</v>
      </c>
      <c r="Z6" s="84" t="s">
        <v>212</v>
      </c>
      <c r="AA6" s="85"/>
      <c r="AB6" s="65" t="s">
        <v>219</v>
      </c>
      <c r="AC6" s="65" t="s">
        <v>212</v>
      </c>
      <c r="AD6" s="65"/>
      <c r="AE6" s="65"/>
      <c r="AF6" s="65"/>
      <c r="AG6" s="65" t="s">
        <v>219</v>
      </c>
      <c r="AH6" s="65"/>
      <c r="AI6" s="65" t="s">
        <v>219</v>
      </c>
      <c r="AJ6" s="65" t="s">
        <v>234</v>
      </c>
      <c r="AK6" s="65"/>
      <c r="AL6" s="65" t="s">
        <v>219</v>
      </c>
      <c r="AM6" s="65"/>
      <c r="AN6" s="65" t="s">
        <v>219</v>
      </c>
      <c r="AO6" s="65" t="s">
        <v>235</v>
      </c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 t="s">
        <v>212</v>
      </c>
      <c r="BC6" s="65" t="s">
        <v>212</v>
      </c>
      <c r="BD6" s="65" t="s">
        <v>219</v>
      </c>
      <c r="BE6" s="65" t="s">
        <v>212</v>
      </c>
      <c r="BF6" s="65" t="s">
        <v>219</v>
      </c>
      <c r="BG6" s="65" t="s">
        <v>219</v>
      </c>
      <c r="BH6" s="60" t="s">
        <v>219</v>
      </c>
      <c r="BI6" s="60" t="s">
        <v>219</v>
      </c>
      <c r="BJ6" s="65" t="s">
        <v>219</v>
      </c>
      <c r="BK6" s="65" t="s">
        <v>219</v>
      </c>
      <c r="BL6" s="65" t="s">
        <v>236</v>
      </c>
      <c r="BM6" s="65" t="s">
        <v>212</v>
      </c>
      <c r="BN6" s="65" t="s">
        <v>212</v>
      </c>
      <c r="BO6" s="65"/>
      <c r="BP6" s="65"/>
      <c r="BQ6" s="66" t="s">
        <v>212</v>
      </c>
      <c r="BR6" s="60"/>
      <c r="BS6" s="60"/>
      <c r="BT6" s="60"/>
      <c r="BU6" s="60"/>
      <c r="BV6" s="60"/>
      <c r="BW6" s="66"/>
      <c r="BX6" s="66"/>
      <c r="BY6" s="66"/>
      <c r="BZ6" s="64"/>
      <c r="CA6" s="66"/>
      <c r="CB6" s="66"/>
      <c r="CC6" s="66" t="s">
        <v>212</v>
      </c>
      <c r="CD6" s="66"/>
      <c r="CE6" s="66"/>
    </row>
    <row r="7" s="67" customFormat="true" ht="25.5" hidden="false" customHeight="false" outlineLevel="0" collapsed="false">
      <c r="A7" s="58" t="n">
        <v>4</v>
      </c>
      <c r="B7" s="59" t="s">
        <v>243</v>
      </c>
      <c r="C7" s="59" t="s">
        <v>244</v>
      </c>
      <c r="D7" s="60" t="s">
        <v>206</v>
      </c>
      <c r="E7" s="60" t="s">
        <v>245</v>
      </c>
      <c r="F7" s="61" t="n">
        <v>381495.61</v>
      </c>
      <c r="G7" s="62" t="s">
        <v>228</v>
      </c>
      <c r="H7" s="63"/>
      <c r="I7" s="63"/>
      <c r="J7" s="64" t="n">
        <v>2018</v>
      </c>
      <c r="K7" s="64" t="s">
        <v>209</v>
      </c>
      <c r="L7" s="64" t="n">
        <v>0</v>
      </c>
      <c r="M7" s="64" t="n">
        <v>0</v>
      </c>
      <c r="N7" s="65" t="s">
        <v>219</v>
      </c>
      <c r="O7" s="65" t="s">
        <v>219</v>
      </c>
      <c r="P7" s="60" t="s">
        <v>24</v>
      </c>
      <c r="Q7" s="60" t="s">
        <v>24</v>
      </c>
      <c r="R7" s="60" t="s">
        <v>231</v>
      </c>
      <c r="S7" s="60" t="s">
        <v>232</v>
      </c>
      <c r="T7" s="65" t="s">
        <v>219</v>
      </c>
      <c r="U7" s="60" t="s">
        <v>24</v>
      </c>
      <c r="V7" s="60" t="s">
        <v>24</v>
      </c>
      <c r="W7" s="65" t="s">
        <v>219</v>
      </c>
      <c r="X7" s="65" t="s">
        <v>212</v>
      </c>
      <c r="Y7" s="65" t="s">
        <v>212</v>
      </c>
      <c r="Z7" s="65" t="s">
        <v>212</v>
      </c>
      <c r="AA7" s="66"/>
      <c r="AB7" s="65" t="s">
        <v>219</v>
      </c>
      <c r="AC7" s="65" t="s">
        <v>212</v>
      </c>
      <c r="AD7" s="65"/>
      <c r="AE7" s="65"/>
      <c r="AF7" s="65"/>
      <c r="AG7" s="65" t="s">
        <v>219</v>
      </c>
      <c r="AH7" s="65"/>
      <c r="AI7" s="65" t="s">
        <v>219</v>
      </c>
      <c r="AJ7" s="65" t="s">
        <v>234</v>
      </c>
      <c r="AK7" s="65"/>
      <c r="AL7" s="65" t="s">
        <v>219</v>
      </c>
      <c r="AM7" s="65"/>
      <c r="AN7" s="65" t="s">
        <v>219</v>
      </c>
      <c r="AO7" s="65" t="s">
        <v>235</v>
      </c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 t="s">
        <v>212</v>
      </c>
      <c r="BC7" s="65" t="s">
        <v>24</v>
      </c>
      <c r="BD7" s="65" t="s">
        <v>24</v>
      </c>
      <c r="BE7" s="65" t="s">
        <v>24</v>
      </c>
      <c r="BF7" s="65" t="s">
        <v>24</v>
      </c>
      <c r="BG7" s="65" t="s">
        <v>24</v>
      </c>
      <c r="BH7" s="60" t="s">
        <v>219</v>
      </c>
      <c r="BI7" s="60" t="s">
        <v>219</v>
      </c>
      <c r="BJ7" s="65" t="s">
        <v>219</v>
      </c>
      <c r="BK7" s="65" t="s">
        <v>219</v>
      </c>
      <c r="BL7" s="65" t="s">
        <v>236</v>
      </c>
      <c r="BM7" s="65" t="s">
        <v>212</v>
      </c>
      <c r="BN7" s="65" t="s">
        <v>212</v>
      </c>
      <c r="BO7" s="65"/>
      <c r="BP7" s="65"/>
      <c r="BQ7" s="66" t="s">
        <v>212</v>
      </c>
      <c r="BR7" s="60"/>
      <c r="BS7" s="60"/>
      <c r="BT7" s="60"/>
      <c r="BU7" s="60"/>
      <c r="BV7" s="60"/>
      <c r="BW7" s="66"/>
      <c r="BX7" s="66"/>
      <c r="BY7" s="66"/>
      <c r="BZ7" s="64"/>
      <c r="CA7" s="66"/>
      <c r="CB7" s="66"/>
      <c r="CC7" s="66" t="s">
        <v>212</v>
      </c>
      <c r="CD7" s="66"/>
      <c r="CE7" s="66"/>
    </row>
    <row r="8" s="97" customFormat="true" ht="12.75" hidden="false" customHeight="false" outlineLevel="0" collapsed="false">
      <c r="A8" s="68" t="n">
        <v>5</v>
      </c>
      <c r="B8" s="69" t="s">
        <v>246</v>
      </c>
      <c r="C8" s="69" t="s">
        <v>247</v>
      </c>
      <c r="D8" s="86"/>
      <c r="E8" s="86" t="s">
        <v>245</v>
      </c>
      <c r="F8" s="87" t="n">
        <v>13062.55</v>
      </c>
      <c r="G8" s="88" t="s">
        <v>248</v>
      </c>
      <c r="H8" s="89"/>
      <c r="I8" s="89"/>
      <c r="J8" s="90"/>
      <c r="K8" s="90"/>
      <c r="L8" s="90"/>
      <c r="M8" s="90"/>
      <c r="N8" s="91"/>
      <c r="O8" s="91"/>
      <c r="P8" s="86"/>
      <c r="Q8" s="86"/>
      <c r="R8" s="86"/>
      <c r="S8" s="86"/>
      <c r="T8" s="91"/>
      <c r="U8" s="86"/>
      <c r="V8" s="86"/>
      <c r="W8" s="91"/>
      <c r="X8" s="91"/>
      <c r="Y8" s="91"/>
      <c r="Z8" s="91"/>
      <c r="AA8" s="92" t="s">
        <v>249</v>
      </c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3"/>
      <c r="BK8" s="93"/>
      <c r="BL8" s="93"/>
      <c r="BM8" s="93"/>
      <c r="BN8" s="93"/>
      <c r="BO8" s="93"/>
      <c r="BP8" s="93"/>
      <c r="BQ8" s="95"/>
      <c r="BR8" s="94"/>
      <c r="BS8" s="94"/>
      <c r="BT8" s="94"/>
      <c r="BU8" s="94"/>
      <c r="BV8" s="94"/>
      <c r="BW8" s="95"/>
      <c r="BX8" s="95"/>
      <c r="BY8" s="95"/>
      <c r="BZ8" s="96"/>
      <c r="CA8" s="95"/>
      <c r="CB8" s="95"/>
      <c r="CC8" s="95"/>
      <c r="CD8" s="95"/>
      <c r="CE8" s="95"/>
    </row>
    <row r="9" s="97" customFormat="true" ht="12.75" hidden="false" customHeight="false" outlineLevel="0" collapsed="false">
      <c r="A9" s="68" t="n">
        <v>6</v>
      </c>
      <c r="B9" s="69" t="s">
        <v>246</v>
      </c>
      <c r="C9" s="69" t="s">
        <v>250</v>
      </c>
      <c r="D9" s="86"/>
      <c r="E9" s="86" t="s">
        <v>245</v>
      </c>
      <c r="F9" s="87" t="n">
        <v>31693.02</v>
      </c>
      <c r="G9" s="88" t="s">
        <v>228</v>
      </c>
      <c r="H9" s="89"/>
      <c r="I9" s="89"/>
      <c r="J9" s="90"/>
      <c r="K9" s="90"/>
      <c r="L9" s="90"/>
      <c r="M9" s="90"/>
      <c r="N9" s="91"/>
      <c r="O9" s="91"/>
      <c r="P9" s="86"/>
      <c r="Q9" s="86"/>
      <c r="R9" s="86"/>
      <c r="S9" s="86"/>
      <c r="T9" s="91"/>
      <c r="U9" s="86"/>
      <c r="V9" s="86"/>
      <c r="W9" s="91"/>
      <c r="X9" s="91"/>
      <c r="Y9" s="91"/>
      <c r="Z9" s="91"/>
      <c r="AA9" s="92" t="s">
        <v>251</v>
      </c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4"/>
      <c r="BI9" s="94"/>
      <c r="BJ9" s="93"/>
      <c r="BK9" s="93"/>
      <c r="BL9" s="93"/>
      <c r="BM9" s="93"/>
      <c r="BN9" s="93"/>
      <c r="BO9" s="93"/>
      <c r="BP9" s="93"/>
      <c r="BQ9" s="95"/>
      <c r="BR9" s="94"/>
      <c r="BS9" s="94"/>
      <c r="BT9" s="94"/>
      <c r="BU9" s="94"/>
      <c r="BV9" s="94"/>
      <c r="BW9" s="95"/>
      <c r="BX9" s="95"/>
      <c r="BY9" s="95"/>
      <c r="BZ9" s="96"/>
      <c r="CA9" s="95"/>
      <c r="CB9" s="95"/>
      <c r="CC9" s="95"/>
      <c r="CD9" s="95"/>
      <c r="CE9" s="95"/>
    </row>
    <row r="10" s="97" customFormat="true" ht="12.75" hidden="false" customHeight="false" outlineLevel="0" collapsed="false">
      <c r="A10" s="68" t="n">
        <v>7</v>
      </c>
      <c r="B10" s="69" t="s">
        <v>246</v>
      </c>
      <c r="C10" s="69" t="s">
        <v>252</v>
      </c>
      <c r="D10" s="86"/>
      <c r="E10" s="86" t="s">
        <v>245</v>
      </c>
      <c r="F10" s="87" t="n">
        <v>16610.74</v>
      </c>
      <c r="G10" s="88" t="s">
        <v>228</v>
      </c>
      <c r="H10" s="89"/>
      <c r="I10" s="89"/>
      <c r="J10" s="90"/>
      <c r="K10" s="90"/>
      <c r="L10" s="90"/>
      <c r="M10" s="90"/>
      <c r="N10" s="91"/>
      <c r="O10" s="91"/>
      <c r="P10" s="86"/>
      <c r="Q10" s="86"/>
      <c r="R10" s="86"/>
      <c r="S10" s="86"/>
      <c r="T10" s="91"/>
      <c r="U10" s="86"/>
      <c r="V10" s="86"/>
      <c r="W10" s="91"/>
      <c r="X10" s="91"/>
      <c r="Y10" s="91"/>
      <c r="Z10" s="91"/>
      <c r="AA10" s="92" t="s">
        <v>253</v>
      </c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4"/>
      <c r="BI10" s="94"/>
      <c r="BJ10" s="93"/>
      <c r="BK10" s="93"/>
      <c r="BL10" s="93"/>
      <c r="BM10" s="93"/>
      <c r="BN10" s="93"/>
      <c r="BO10" s="93"/>
      <c r="BP10" s="93"/>
      <c r="BQ10" s="95"/>
      <c r="BR10" s="94"/>
      <c r="BS10" s="94"/>
      <c r="BT10" s="94"/>
      <c r="BU10" s="94"/>
      <c r="BV10" s="94"/>
      <c r="BW10" s="95"/>
      <c r="BX10" s="95"/>
      <c r="BY10" s="95"/>
      <c r="BZ10" s="96"/>
      <c r="CA10" s="95"/>
      <c r="CB10" s="95"/>
      <c r="CC10" s="95"/>
      <c r="CD10" s="95"/>
      <c r="CE10" s="95"/>
    </row>
    <row r="11" s="97" customFormat="true" ht="12.75" hidden="false" customHeight="false" outlineLevel="0" collapsed="false">
      <c r="A11" s="68" t="n">
        <v>8</v>
      </c>
      <c r="B11" s="69" t="s">
        <v>246</v>
      </c>
      <c r="C11" s="69" t="s">
        <v>254</v>
      </c>
      <c r="D11" s="86"/>
      <c r="E11" s="86" t="s">
        <v>245</v>
      </c>
      <c r="F11" s="87" t="n">
        <v>29420</v>
      </c>
      <c r="G11" s="88" t="s">
        <v>248</v>
      </c>
      <c r="H11" s="89"/>
      <c r="I11" s="89"/>
      <c r="J11" s="90"/>
      <c r="K11" s="90"/>
      <c r="L11" s="90"/>
      <c r="M11" s="90"/>
      <c r="N11" s="91"/>
      <c r="O11" s="91"/>
      <c r="P11" s="86"/>
      <c r="Q11" s="86"/>
      <c r="R11" s="86"/>
      <c r="S11" s="86"/>
      <c r="T11" s="91"/>
      <c r="U11" s="86"/>
      <c r="V11" s="86"/>
      <c r="W11" s="91"/>
      <c r="X11" s="91"/>
      <c r="Y11" s="91"/>
      <c r="Z11" s="91"/>
      <c r="AA11" s="92" t="s">
        <v>255</v>
      </c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4"/>
      <c r="BI11" s="94"/>
      <c r="BJ11" s="93"/>
      <c r="BK11" s="93"/>
      <c r="BL11" s="93"/>
      <c r="BM11" s="93"/>
      <c r="BN11" s="93"/>
      <c r="BO11" s="93"/>
      <c r="BP11" s="93"/>
      <c r="BQ11" s="95"/>
      <c r="BR11" s="94"/>
      <c r="BS11" s="94"/>
      <c r="BT11" s="94"/>
      <c r="BU11" s="94"/>
      <c r="BV11" s="94"/>
      <c r="BW11" s="95"/>
      <c r="BX11" s="95"/>
      <c r="BY11" s="95"/>
      <c r="BZ11" s="96"/>
      <c r="CA11" s="95"/>
      <c r="CB11" s="95"/>
      <c r="CC11" s="95"/>
      <c r="CD11" s="95"/>
      <c r="CE11" s="95"/>
    </row>
    <row r="12" s="97" customFormat="true" ht="12.75" hidden="false" customHeight="false" outlineLevel="0" collapsed="false">
      <c r="A12" s="68" t="n">
        <v>9</v>
      </c>
      <c r="B12" s="69" t="s">
        <v>246</v>
      </c>
      <c r="C12" s="69" t="s">
        <v>256</v>
      </c>
      <c r="D12" s="86"/>
      <c r="E12" s="86" t="s">
        <v>245</v>
      </c>
      <c r="F12" s="87" t="n">
        <v>26552.82</v>
      </c>
      <c r="G12" s="88" t="s">
        <v>248</v>
      </c>
      <c r="H12" s="89"/>
      <c r="I12" s="89"/>
      <c r="J12" s="90"/>
      <c r="K12" s="90"/>
      <c r="L12" s="90"/>
      <c r="M12" s="90"/>
      <c r="N12" s="91"/>
      <c r="O12" s="91"/>
      <c r="P12" s="86"/>
      <c r="Q12" s="86"/>
      <c r="R12" s="86"/>
      <c r="S12" s="86"/>
      <c r="T12" s="91"/>
      <c r="U12" s="86"/>
      <c r="V12" s="86"/>
      <c r="W12" s="91"/>
      <c r="X12" s="91"/>
      <c r="Y12" s="91"/>
      <c r="Z12" s="91"/>
      <c r="AA12" s="92" t="s">
        <v>257</v>
      </c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4"/>
      <c r="BI12" s="94"/>
      <c r="BJ12" s="93"/>
      <c r="BK12" s="93"/>
      <c r="BL12" s="93"/>
      <c r="BM12" s="93"/>
      <c r="BN12" s="93"/>
      <c r="BO12" s="93"/>
      <c r="BP12" s="93"/>
      <c r="BQ12" s="95"/>
      <c r="BR12" s="94"/>
      <c r="BS12" s="94"/>
      <c r="BT12" s="94"/>
      <c r="BU12" s="94"/>
      <c r="BV12" s="94"/>
      <c r="BW12" s="95"/>
      <c r="BX12" s="95"/>
      <c r="BY12" s="95"/>
      <c r="BZ12" s="96"/>
      <c r="CA12" s="95"/>
      <c r="CB12" s="95"/>
      <c r="CC12" s="95"/>
      <c r="CD12" s="95"/>
      <c r="CE12" s="95"/>
    </row>
    <row r="13" s="97" customFormat="true" ht="12.75" hidden="false" customHeight="false" outlineLevel="0" collapsed="false">
      <c r="A13" s="68" t="n">
        <v>10</v>
      </c>
      <c r="B13" s="69" t="s">
        <v>258</v>
      </c>
      <c r="C13" s="69" t="s">
        <v>259</v>
      </c>
      <c r="D13" s="86"/>
      <c r="E13" s="86" t="s">
        <v>245</v>
      </c>
      <c r="F13" s="87" t="n">
        <v>50655.99</v>
      </c>
      <c r="G13" s="88" t="s">
        <v>228</v>
      </c>
      <c r="H13" s="89"/>
      <c r="I13" s="89"/>
      <c r="J13" s="90"/>
      <c r="K13" s="90"/>
      <c r="L13" s="90"/>
      <c r="M13" s="90"/>
      <c r="N13" s="91"/>
      <c r="O13" s="91"/>
      <c r="P13" s="86"/>
      <c r="Q13" s="86"/>
      <c r="R13" s="86"/>
      <c r="S13" s="86"/>
      <c r="T13" s="91"/>
      <c r="U13" s="86"/>
      <c r="V13" s="86"/>
      <c r="W13" s="91"/>
      <c r="X13" s="91"/>
      <c r="Y13" s="91"/>
      <c r="Z13" s="91"/>
      <c r="AA13" s="92" t="s">
        <v>260</v>
      </c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4"/>
      <c r="BI13" s="94"/>
      <c r="BJ13" s="93"/>
      <c r="BK13" s="93"/>
      <c r="BL13" s="93"/>
      <c r="BM13" s="93"/>
      <c r="BN13" s="93"/>
      <c r="BO13" s="93"/>
      <c r="BP13" s="93"/>
      <c r="BQ13" s="95"/>
      <c r="BR13" s="94"/>
      <c r="BS13" s="94"/>
      <c r="BT13" s="94"/>
      <c r="BU13" s="94"/>
      <c r="BV13" s="94"/>
      <c r="BW13" s="95"/>
      <c r="BX13" s="95"/>
      <c r="BY13" s="95"/>
      <c r="BZ13" s="96"/>
      <c r="CA13" s="95"/>
      <c r="CB13" s="95"/>
      <c r="CC13" s="95"/>
      <c r="CD13" s="95"/>
      <c r="CE13" s="95"/>
    </row>
    <row r="14" s="97" customFormat="true" ht="12.75" hidden="false" customHeight="false" outlineLevel="0" collapsed="false">
      <c r="A14" s="68" t="n">
        <v>11</v>
      </c>
      <c r="B14" s="69" t="s">
        <v>261</v>
      </c>
      <c r="C14" s="69" t="s">
        <v>262</v>
      </c>
      <c r="D14" s="86"/>
      <c r="E14" s="86" t="s">
        <v>245</v>
      </c>
      <c r="F14" s="87" t="n">
        <v>3415.71</v>
      </c>
      <c r="G14" s="88" t="s">
        <v>228</v>
      </c>
      <c r="H14" s="89"/>
      <c r="I14" s="89"/>
      <c r="J14" s="90"/>
      <c r="K14" s="90"/>
      <c r="L14" s="90"/>
      <c r="M14" s="90"/>
      <c r="N14" s="91"/>
      <c r="O14" s="91"/>
      <c r="P14" s="86"/>
      <c r="Q14" s="86"/>
      <c r="R14" s="86"/>
      <c r="S14" s="86"/>
      <c r="T14" s="91"/>
      <c r="U14" s="86"/>
      <c r="V14" s="86"/>
      <c r="W14" s="91"/>
      <c r="X14" s="91"/>
      <c r="Y14" s="91"/>
      <c r="Z14" s="91"/>
      <c r="AA14" s="92" t="s">
        <v>263</v>
      </c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4"/>
      <c r="BI14" s="94"/>
      <c r="BJ14" s="93"/>
      <c r="BK14" s="93"/>
      <c r="BL14" s="93"/>
      <c r="BM14" s="93"/>
      <c r="BN14" s="93"/>
      <c r="BO14" s="93"/>
      <c r="BP14" s="93"/>
      <c r="BQ14" s="95"/>
      <c r="BR14" s="94"/>
      <c r="BS14" s="94"/>
      <c r="BT14" s="94"/>
      <c r="BU14" s="94"/>
      <c r="BV14" s="94"/>
      <c r="BW14" s="95"/>
      <c r="BX14" s="95"/>
      <c r="BY14" s="95"/>
      <c r="BZ14" s="96"/>
      <c r="CA14" s="95"/>
      <c r="CB14" s="95"/>
      <c r="CC14" s="95"/>
      <c r="CD14" s="95"/>
      <c r="CE14" s="95"/>
    </row>
    <row r="15" s="97" customFormat="true" ht="12.75" hidden="false" customHeight="false" outlineLevel="0" collapsed="false">
      <c r="A15" s="68" t="n">
        <v>12</v>
      </c>
      <c r="B15" s="69" t="s">
        <v>264</v>
      </c>
      <c r="C15" s="69" t="s">
        <v>265</v>
      </c>
      <c r="D15" s="86"/>
      <c r="E15" s="86" t="s">
        <v>245</v>
      </c>
      <c r="F15" s="87" t="n">
        <v>36380.45</v>
      </c>
      <c r="G15" s="88" t="s">
        <v>228</v>
      </c>
      <c r="H15" s="89"/>
      <c r="I15" s="89"/>
      <c r="J15" s="90"/>
      <c r="K15" s="90"/>
      <c r="L15" s="90"/>
      <c r="M15" s="90"/>
      <c r="N15" s="91"/>
      <c r="O15" s="91"/>
      <c r="P15" s="86"/>
      <c r="Q15" s="86"/>
      <c r="R15" s="86"/>
      <c r="S15" s="86"/>
      <c r="T15" s="91"/>
      <c r="U15" s="86"/>
      <c r="V15" s="86"/>
      <c r="W15" s="91"/>
      <c r="X15" s="91"/>
      <c r="Y15" s="91"/>
      <c r="Z15" s="91"/>
      <c r="AA15" s="92" t="s">
        <v>266</v>
      </c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4"/>
      <c r="BI15" s="94"/>
      <c r="BJ15" s="93"/>
      <c r="BK15" s="93"/>
      <c r="BL15" s="93"/>
      <c r="BM15" s="93"/>
      <c r="BN15" s="93"/>
      <c r="BO15" s="93"/>
      <c r="BP15" s="93"/>
      <c r="BQ15" s="95"/>
      <c r="BR15" s="94"/>
      <c r="BS15" s="94"/>
      <c r="BT15" s="94"/>
      <c r="BU15" s="94"/>
      <c r="BV15" s="94"/>
      <c r="BW15" s="95"/>
      <c r="BX15" s="95"/>
      <c r="BY15" s="95"/>
      <c r="BZ15" s="96"/>
      <c r="CA15" s="95"/>
      <c r="CB15" s="95"/>
      <c r="CC15" s="95"/>
      <c r="CD15" s="95"/>
      <c r="CE15" s="95"/>
    </row>
    <row r="16" s="97" customFormat="true" ht="12.75" hidden="false" customHeight="false" outlineLevel="0" collapsed="false">
      <c r="A16" s="68" t="n">
        <v>13</v>
      </c>
      <c r="B16" s="69" t="s">
        <v>267</v>
      </c>
      <c r="C16" s="69" t="s">
        <v>268</v>
      </c>
      <c r="D16" s="86"/>
      <c r="E16" s="86" t="s">
        <v>245</v>
      </c>
      <c r="F16" s="87" t="n">
        <v>14391</v>
      </c>
      <c r="G16" s="88" t="s">
        <v>248</v>
      </c>
      <c r="H16" s="89"/>
      <c r="I16" s="89"/>
      <c r="J16" s="90"/>
      <c r="K16" s="90"/>
      <c r="L16" s="90"/>
      <c r="M16" s="90"/>
      <c r="N16" s="91"/>
      <c r="O16" s="91"/>
      <c r="P16" s="86"/>
      <c r="Q16" s="86"/>
      <c r="R16" s="86"/>
      <c r="S16" s="86"/>
      <c r="T16" s="91"/>
      <c r="U16" s="86"/>
      <c r="V16" s="86"/>
      <c r="W16" s="91"/>
      <c r="X16" s="91"/>
      <c r="Y16" s="91"/>
      <c r="Z16" s="91"/>
      <c r="AA16" s="92" t="s">
        <v>269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4"/>
      <c r="BI16" s="94"/>
      <c r="BJ16" s="93"/>
      <c r="BK16" s="93"/>
      <c r="BL16" s="93"/>
      <c r="BM16" s="93"/>
      <c r="BN16" s="93"/>
      <c r="BO16" s="93"/>
      <c r="BP16" s="93"/>
      <c r="BQ16" s="95"/>
      <c r="BR16" s="94"/>
      <c r="BS16" s="94"/>
      <c r="BT16" s="94"/>
      <c r="BU16" s="94"/>
      <c r="BV16" s="94"/>
      <c r="BW16" s="95"/>
      <c r="BX16" s="95"/>
      <c r="BY16" s="95"/>
      <c r="BZ16" s="96"/>
      <c r="CA16" s="95"/>
      <c r="CB16" s="95"/>
      <c r="CC16" s="95"/>
      <c r="CD16" s="95"/>
      <c r="CE16" s="95"/>
    </row>
    <row r="17" s="97" customFormat="true" ht="12.75" hidden="false" customHeight="false" outlineLevel="0" collapsed="false">
      <c r="A17" s="68" t="n">
        <v>14</v>
      </c>
      <c r="B17" s="69" t="s">
        <v>267</v>
      </c>
      <c r="C17" s="69" t="s">
        <v>256</v>
      </c>
      <c r="D17" s="86"/>
      <c r="E17" s="86" t="s">
        <v>245</v>
      </c>
      <c r="F17" s="87" t="n">
        <v>17220</v>
      </c>
      <c r="G17" s="88" t="s">
        <v>228</v>
      </c>
      <c r="H17" s="89"/>
      <c r="I17" s="89"/>
      <c r="J17" s="90"/>
      <c r="K17" s="90"/>
      <c r="L17" s="90"/>
      <c r="M17" s="90"/>
      <c r="N17" s="91"/>
      <c r="O17" s="91"/>
      <c r="P17" s="86"/>
      <c r="Q17" s="86"/>
      <c r="R17" s="86"/>
      <c r="S17" s="86"/>
      <c r="T17" s="91"/>
      <c r="U17" s="86"/>
      <c r="V17" s="86"/>
      <c r="W17" s="91"/>
      <c r="X17" s="91"/>
      <c r="Y17" s="91"/>
      <c r="Z17" s="91"/>
      <c r="AA17" s="92" t="s">
        <v>270</v>
      </c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4"/>
      <c r="BI17" s="94"/>
      <c r="BJ17" s="93"/>
      <c r="BK17" s="93"/>
      <c r="BL17" s="93"/>
      <c r="BM17" s="93"/>
      <c r="BN17" s="93"/>
      <c r="BO17" s="93"/>
      <c r="BP17" s="93"/>
      <c r="BQ17" s="95"/>
      <c r="BR17" s="94"/>
      <c r="BS17" s="94"/>
      <c r="BT17" s="94"/>
      <c r="BU17" s="94"/>
      <c r="BV17" s="94"/>
      <c r="BW17" s="95"/>
      <c r="BX17" s="95"/>
      <c r="BY17" s="95"/>
      <c r="BZ17" s="96"/>
      <c r="CA17" s="95"/>
      <c r="CB17" s="95"/>
      <c r="CC17" s="95"/>
      <c r="CD17" s="95"/>
      <c r="CE17" s="95"/>
    </row>
    <row r="18" s="97" customFormat="true" ht="12.75" hidden="false" customHeight="false" outlineLevel="0" collapsed="false">
      <c r="A18" s="68" t="n">
        <v>15</v>
      </c>
      <c r="B18" s="69" t="s">
        <v>271</v>
      </c>
      <c r="C18" s="69" t="s">
        <v>259</v>
      </c>
      <c r="D18" s="86"/>
      <c r="E18" s="86" t="s">
        <v>245</v>
      </c>
      <c r="F18" s="87" t="n">
        <v>566032.47</v>
      </c>
      <c r="G18" s="88" t="s">
        <v>248</v>
      </c>
      <c r="H18" s="89"/>
      <c r="I18" s="89"/>
      <c r="J18" s="90"/>
      <c r="K18" s="90"/>
      <c r="L18" s="90"/>
      <c r="M18" s="90"/>
      <c r="N18" s="91"/>
      <c r="O18" s="91"/>
      <c r="P18" s="86"/>
      <c r="Q18" s="86"/>
      <c r="R18" s="86"/>
      <c r="S18" s="86"/>
      <c r="T18" s="91"/>
      <c r="U18" s="86"/>
      <c r="V18" s="86"/>
      <c r="W18" s="91"/>
      <c r="X18" s="91"/>
      <c r="Y18" s="91"/>
      <c r="Z18" s="91"/>
      <c r="AA18" s="92" t="s">
        <v>272</v>
      </c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4"/>
      <c r="BI18" s="94"/>
      <c r="BJ18" s="93"/>
      <c r="BK18" s="93"/>
      <c r="BL18" s="93"/>
      <c r="BM18" s="93"/>
      <c r="BN18" s="93"/>
      <c r="BO18" s="93"/>
      <c r="BP18" s="93"/>
      <c r="BQ18" s="95"/>
      <c r="BR18" s="94"/>
      <c r="BS18" s="94"/>
      <c r="BT18" s="94"/>
      <c r="BU18" s="94"/>
      <c r="BV18" s="94"/>
      <c r="BW18" s="95"/>
      <c r="BX18" s="95"/>
      <c r="BY18" s="95"/>
      <c r="BZ18" s="96"/>
      <c r="CA18" s="95"/>
      <c r="CB18" s="95"/>
      <c r="CC18" s="95"/>
      <c r="CD18" s="95"/>
      <c r="CE18" s="95"/>
    </row>
    <row r="19" s="97" customFormat="true" ht="12.75" hidden="false" customHeight="false" outlineLevel="0" collapsed="false">
      <c r="A19" s="68" t="n">
        <v>16</v>
      </c>
      <c r="B19" s="69" t="s">
        <v>273</v>
      </c>
      <c r="C19" s="69" t="s">
        <v>250</v>
      </c>
      <c r="D19" s="86"/>
      <c r="E19" s="86" t="s">
        <v>245</v>
      </c>
      <c r="F19" s="87" t="n">
        <v>24723</v>
      </c>
      <c r="G19" s="88" t="s">
        <v>248</v>
      </c>
      <c r="H19" s="89"/>
      <c r="I19" s="89"/>
      <c r="J19" s="90"/>
      <c r="K19" s="90"/>
      <c r="L19" s="90"/>
      <c r="M19" s="90"/>
      <c r="N19" s="91"/>
      <c r="O19" s="91"/>
      <c r="P19" s="86"/>
      <c r="Q19" s="86"/>
      <c r="R19" s="86"/>
      <c r="S19" s="86"/>
      <c r="T19" s="91"/>
      <c r="U19" s="86"/>
      <c r="V19" s="86"/>
      <c r="W19" s="91"/>
      <c r="X19" s="91"/>
      <c r="Y19" s="91"/>
      <c r="Z19" s="91"/>
      <c r="AA19" s="92" t="s">
        <v>274</v>
      </c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4"/>
      <c r="BI19" s="94"/>
      <c r="BJ19" s="93"/>
      <c r="BK19" s="93"/>
      <c r="BL19" s="93"/>
      <c r="BM19" s="93"/>
      <c r="BN19" s="93"/>
      <c r="BO19" s="93"/>
      <c r="BP19" s="93"/>
      <c r="BQ19" s="95"/>
      <c r="BR19" s="94"/>
      <c r="BS19" s="94"/>
      <c r="BT19" s="94"/>
      <c r="BU19" s="94"/>
      <c r="BV19" s="94"/>
      <c r="BW19" s="95"/>
      <c r="BX19" s="95"/>
      <c r="BY19" s="95"/>
      <c r="BZ19" s="96"/>
      <c r="CA19" s="95"/>
      <c r="CB19" s="95"/>
      <c r="CC19" s="95"/>
      <c r="CD19" s="95"/>
      <c r="CE19" s="95"/>
    </row>
    <row r="20" s="97" customFormat="true" ht="12.75" hidden="false" customHeight="false" outlineLevel="0" collapsed="false">
      <c r="A20" s="68" t="n">
        <v>17</v>
      </c>
      <c r="B20" s="69" t="s">
        <v>264</v>
      </c>
      <c r="C20" s="69" t="s">
        <v>275</v>
      </c>
      <c r="D20" s="86"/>
      <c r="E20" s="86" t="s">
        <v>245</v>
      </c>
      <c r="F20" s="87" t="n">
        <v>45926</v>
      </c>
      <c r="G20" s="88" t="s">
        <v>228</v>
      </c>
      <c r="H20" s="89"/>
      <c r="I20" s="89"/>
      <c r="J20" s="90"/>
      <c r="K20" s="90"/>
      <c r="L20" s="90"/>
      <c r="M20" s="90"/>
      <c r="N20" s="91"/>
      <c r="O20" s="91"/>
      <c r="P20" s="86"/>
      <c r="Q20" s="86"/>
      <c r="R20" s="86"/>
      <c r="S20" s="86"/>
      <c r="T20" s="91"/>
      <c r="U20" s="86"/>
      <c r="V20" s="86"/>
      <c r="W20" s="91"/>
      <c r="X20" s="91"/>
      <c r="Y20" s="91"/>
      <c r="Z20" s="91"/>
      <c r="AA20" s="92" t="s">
        <v>276</v>
      </c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4"/>
      <c r="BI20" s="94"/>
      <c r="BJ20" s="93"/>
      <c r="BK20" s="93"/>
      <c r="BL20" s="93"/>
      <c r="BM20" s="93"/>
      <c r="BN20" s="93"/>
      <c r="BO20" s="93"/>
      <c r="BP20" s="93"/>
      <c r="BQ20" s="95"/>
      <c r="BR20" s="94"/>
      <c r="BS20" s="94"/>
      <c r="BT20" s="94"/>
      <c r="BU20" s="94"/>
      <c r="BV20" s="94"/>
      <c r="BW20" s="95"/>
      <c r="BX20" s="95"/>
      <c r="BY20" s="95"/>
      <c r="BZ20" s="96"/>
      <c r="CA20" s="95"/>
      <c r="CB20" s="95"/>
      <c r="CC20" s="95"/>
      <c r="CD20" s="95"/>
      <c r="CE20" s="95"/>
    </row>
    <row r="21" s="97" customFormat="true" ht="12.75" hidden="false" customHeight="false" outlineLevel="0" collapsed="false">
      <c r="A21" s="68" t="n">
        <v>18</v>
      </c>
      <c r="B21" s="69" t="s">
        <v>277</v>
      </c>
      <c r="C21" s="69" t="s">
        <v>278</v>
      </c>
      <c r="D21" s="86"/>
      <c r="E21" s="86" t="s">
        <v>245</v>
      </c>
      <c r="F21" s="87" t="n">
        <v>20442.6</v>
      </c>
      <c r="G21" s="88" t="s">
        <v>248</v>
      </c>
      <c r="H21" s="89"/>
      <c r="I21" s="89"/>
      <c r="J21" s="90"/>
      <c r="K21" s="90"/>
      <c r="L21" s="90"/>
      <c r="M21" s="90"/>
      <c r="N21" s="91"/>
      <c r="O21" s="91"/>
      <c r="P21" s="86"/>
      <c r="Q21" s="86"/>
      <c r="R21" s="86"/>
      <c r="S21" s="86"/>
      <c r="T21" s="91"/>
      <c r="U21" s="86"/>
      <c r="V21" s="86"/>
      <c r="W21" s="91"/>
      <c r="X21" s="91"/>
      <c r="Y21" s="91"/>
      <c r="Z21" s="91"/>
      <c r="AA21" s="92" t="s">
        <v>279</v>
      </c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4"/>
      <c r="BI21" s="94"/>
      <c r="BJ21" s="93"/>
      <c r="BK21" s="93"/>
      <c r="BL21" s="93"/>
      <c r="BM21" s="93"/>
      <c r="BN21" s="93"/>
      <c r="BO21" s="93"/>
      <c r="BP21" s="93"/>
      <c r="BQ21" s="95"/>
      <c r="BR21" s="94"/>
      <c r="BS21" s="94"/>
      <c r="BT21" s="94"/>
      <c r="BU21" s="94"/>
      <c r="BV21" s="94"/>
      <c r="BW21" s="95"/>
      <c r="BX21" s="95"/>
      <c r="BY21" s="95"/>
      <c r="BZ21" s="96"/>
      <c r="CA21" s="95"/>
      <c r="CB21" s="95"/>
      <c r="CC21" s="95"/>
      <c r="CD21" s="95"/>
      <c r="CE21" s="95"/>
    </row>
    <row r="22" s="97" customFormat="true" ht="12.75" hidden="false" customHeight="false" outlineLevel="0" collapsed="false">
      <c r="A22" s="68" t="n">
        <v>19</v>
      </c>
      <c r="B22" s="69" t="s">
        <v>280</v>
      </c>
      <c r="C22" s="69" t="s">
        <v>252</v>
      </c>
      <c r="D22" s="86"/>
      <c r="E22" s="86" t="s">
        <v>245</v>
      </c>
      <c r="F22" s="87" t="n">
        <v>37515</v>
      </c>
      <c r="G22" s="88" t="s">
        <v>248</v>
      </c>
      <c r="H22" s="89"/>
      <c r="I22" s="89"/>
      <c r="J22" s="90"/>
      <c r="K22" s="90"/>
      <c r="L22" s="90"/>
      <c r="M22" s="90"/>
      <c r="N22" s="91"/>
      <c r="O22" s="91"/>
      <c r="P22" s="86"/>
      <c r="Q22" s="86"/>
      <c r="R22" s="86"/>
      <c r="S22" s="86"/>
      <c r="T22" s="91"/>
      <c r="U22" s="86"/>
      <c r="V22" s="86"/>
      <c r="W22" s="91"/>
      <c r="X22" s="91"/>
      <c r="Y22" s="91"/>
      <c r="Z22" s="91"/>
      <c r="AA22" s="92" t="s">
        <v>281</v>
      </c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4"/>
      <c r="BI22" s="94"/>
      <c r="BJ22" s="93"/>
      <c r="BK22" s="93"/>
      <c r="BL22" s="93"/>
      <c r="BM22" s="93"/>
      <c r="BN22" s="93"/>
      <c r="BO22" s="93"/>
      <c r="BP22" s="93"/>
      <c r="BQ22" s="95"/>
      <c r="BR22" s="94"/>
      <c r="BS22" s="94"/>
      <c r="BT22" s="94"/>
      <c r="BU22" s="94"/>
      <c r="BV22" s="94"/>
      <c r="BW22" s="95"/>
      <c r="BX22" s="95"/>
      <c r="BY22" s="95"/>
      <c r="BZ22" s="96"/>
      <c r="CA22" s="95"/>
      <c r="CB22" s="95"/>
      <c r="CC22" s="95"/>
      <c r="CD22" s="95"/>
      <c r="CE22" s="95"/>
    </row>
    <row r="23" s="97" customFormat="true" ht="12.75" hidden="false" customHeight="false" outlineLevel="0" collapsed="false">
      <c r="A23" s="68" t="n">
        <v>20</v>
      </c>
      <c r="B23" s="69" t="s">
        <v>282</v>
      </c>
      <c r="C23" s="69" t="s">
        <v>283</v>
      </c>
      <c r="D23" s="86"/>
      <c r="E23" s="86" t="s">
        <v>245</v>
      </c>
      <c r="F23" s="87" t="n">
        <v>159970</v>
      </c>
      <c r="G23" s="88" t="s">
        <v>248</v>
      </c>
      <c r="H23" s="89"/>
      <c r="I23" s="89"/>
      <c r="J23" s="90"/>
      <c r="K23" s="90"/>
      <c r="L23" s="90"/>
      <c r="M23" s="90"/>
      <c r="N23" s="91"/>
      <c r="O23" s="91"/>
      <c r="P23" s="86"/>
      <c r="Q23" s="86"/>
      <c r="R23" s="86"/>
      <c r="S23" s="86"/>
      <c r="T23" s="91"/>
      <c r="U23" s="86"/>
      <c r="V23" s="86"/>
      <c r="W23" s="91"/>
      <c r="X23" s="91"/>
      <c r="Y23" s="91"/>
      <c r="Z23" s="91"/>
      <c r="AA23" s="92" t="s">
        <v>284</v>
      </c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4"/>
      <c r="BI23" s="94"/>
      <c r="BJ23" s="93"/>
      <c r="BK23" s="93"/>
      <c r="BL23" s="93"/>
      <c r="BM23" s="93"/>
      <c r="BN23" s="93"/>
      <c r="BO23" s="93"/>
      <c r="BP23" s="93"/>
      <c r="BQ23" s="95"/>
      <c r="BR23" s="94"/>
      <c r="BS23" s="94"/>
      <c r="BT23" s="94"/>
      <c r="BU23" s="94"/>
      <c r="BV23" s="94"/>
      <c r="BW23" s="95"/>
      <c r="BX23" s="95"/>
      <c r="BY23" s="95"/>
      <c r="BZ23" s="96"/>
      <c r="CA23" s="95"/>
      <c r="CB23" s="95"/>
      <c r="CC23" s="95"/>
      <c r="CD23" s="95"/>
      <c r="CE23" s="95"/>
    </row>
    <row r="24" s="97" customFormat="true" ht="12.75" hidden="false" customHeight="false" outlineLevel="0" collapsed="false">
      <c r="A24" s="68" t="n">
        <v>21</v>
      </c>
      <c r="B24" s="69" t="s">
        <v>285</v>
      </c>
      <c r="C24" s="69"/>
      <c r="D24" s="86"/>
      <c r="E24" s="86" t="s">
        <v>245</v>
      </c>
      <c r="F24" s="87" t="n">
        <v>184130.6</v>
      </c>
      <c r="G24" s="88" t="s">
        <v>228</v>
      </c>
      <c r="H24" s="89"/>
      <c r="I24" s="89"/>
      <c r="J24" s="90"/>
      <c r="K24" s="90"/>
      <c r="L24" s="90"/>
      <c r="M24" s="90"/>
      <c r="N24" s="91"/>
      <c r="O24" s="91"/>
      <c r="P24" s="86"/>
      <c r="Q24" s="86"/>
      <c r="R24" s="86"/>
      <c r="S24" s="86"/>
      <c r="T24" s="91"/>
      <c r="U24" s="86"/>
      <c r="V24" s="86"/>
      <c r="W24" s="91"/>
      <c r="X24" s="91"/>
      <c r="Y24" s="91"/>
      <c r="Z24" s="91"/>
      <c r="AA24" s="92" t="s">
        <v>286</v>
      </c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4"/>
      <c r="BI24" s="94"/>
      <c r="BJ24" s="93"/>
      <c r="BK24" s="93"/>
      <c r="BL24" s="93"/>
      <c r="BM24" s="93"/>
      <c r="BN24" s="93"/>
      <c r="BO24" s="93"/>
      <c r="BP24" s="93"/>
      <c r="BQ24" s="95"/>
      <c r="BR24" s="94"/>
      <c r="BS24" s="94"/>
      <c r="BT24" s="94"/>
      <c r="BU24" s="94"/>
      <c r="BV24" s="94"/>
      <c r="BW24" s="95"/>
      <c r="BX24" s="95"/>
      <c r="BY24" s="95"/>
      <c r="BZ24" s="96"/>
      <c r="CA24" s="95"/>
      <c r="CB24" s="95"/>
      <c r="CC24" s="95"/>
      <c r="CD24" s="95"/>
      <c r="CE24" s="95"/>
    </row>
    <row r="25" s="97" customFormat="true" ht="12.75" hidden="false" customHeight="false" outlineLevel="0" collapsed="false">
      <c r="A25" s="68" t="n">
        <v>22</v>
      </c>
      <c r="B25" s="69" t="s">
        <v>287</v>
      </c>
      <c r="C25" s="69"/>
      <c r="D25" s="86"/>
      <c r="E25" s="86" t="s">
        <v>245</v>
      </c>
      <c r="F25" s="87" t="n">
        <v>675930</v>
      </c>
      <c r="G25" s="88" t="s">
        <v>228</v>
      </c>
      <c r="H25" s="89"/>
      <c r="I25" s="89"/>
      <c r="J25" s="90"/>
      <c r="K25" s="90"/>
      <c r="L25" s="90"/>
      <c r="M25" s="90"/>
      <c r="N25" s="91"/>
      <c r="O25" s="91"/>
      <c r="P25" s="86"/>
      <c r="Q25" s="86"/>
      <c r="R25" s="86"/>
      <c r="S25" s="86"/>
      <c r="T25" s="91"/>
      <c r="U25" s="86"/>
      <c r="V25" s="86"/>
      <c r="W25" s="91"/>
      <c r="X25" s="91"/>
      <c r="Y25" s="91"/>
      <c r="Z25" s="91"/>
      <c r="AA25" s="92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4"/>
      <c r="BI25" s="94"/>
      <c r="BJ25" s="93"/>
      <c r="BK25" s="93"/>
      <c r="BL25" s="93"/>
      <c r="BM25" s="93"/>
      <c r="BN25" s="93"/>
      <c r="BO25" s="93"/>
      <c r="BP25" s="93"/>
      <c r="BQ25" s="95"/>
      <c r="BR25" s="94"/>
      <c r="BS25" s="94"/>
      <c r="BT25" s="94"/>
      <c r="BU25" s="94"/>
      <c r="BV25" s="94"/>
      <c r="BW25" s="95"/>
      <c r="BX25" s="95"/>
      <c r="BY25" s="95"/>
      <c r="BZ25" s="96"/>
      <c r="CA25" s="95"/>
      <c r="CB25" s="95"/>
      <c r="CC25" s="95"/>
      <c r="CD25" s="95"/>
      <c r="CE25" s="95"/>
    </row>
    <row r="26" s="97" customFormat="true" ht="12.75" hidden="false" customHeight="false" outlineLevel="0" collapsed="false">
      <c r="A26" s="68" t="n">
        <v>23</v>
      </c>
      <c r="B26" s="69" t="s">
        <v>288</v>
      </c>
      <c r="C26" s="69"/>
      <c r="D26" s="86"/>
      <c r="E26" s="86" t="s">
        <v>245</v>
      </c>
      <c r="F26" s="87" t="n">
        <v>3297762</v>
      </c>
      <c r="G26" s="88" t="s">
        <v>248</v>
      </c>
      <c r="H26" s="89"/>
      <c r="I26" s="89"/>
      <c r="J26" s="90"/>
      <c r="K26" s="90"/>
      <c r="L26" s="90"/>
      <c r="M26" s="90"/>
      <c r="N26" s="91"/>
      <c r="O26" s="91"/>
      <c r="P26" s="86"/>
      <c r="Q26" s="86"/>
      <c r="R26" s="86"/>
      <c r="S26" s="86"/>
      <c r="T26" s="91"/>
      <c r="U26" s="86"/>
      <c r="V26" s="86"/>
      <c r="W26" s="91"/>
      <c r="X26" s="91"/>
      <c r="Y26" s="91"/>
      <c r="Z26" s="91"/>
      <c r="AA26" s="92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4"/>
      <c r="BI26" s="94"/>
      <c r="BJ26" s="93"/>
      <c r="BK26" s="93"/>
      <c r="BL26" s="93"/>
      <c r="BM26" s="93"/>
      <c r="BN26" s="93"/>
      <c r="BO26" s="93"/>
      <c r="BP26" s="93"/>
      <c r="BQ26" s="95"/>
      <c r="BR26" s="94"/>
      <c r="BS26" s="94"/>
      <c r="BT26" s="94"/>
      <c r="BU26" s="94"/>
      <c r="BV26" s="94"/>
      <c r="BW26" s="95"/>
      <c r="BX26" s="95"/>
      <c r="BY26" s="95"/>
      <c r="BZ26" s="96"/>
      <c r="CA26" s="95"/>
      <c r="CB26" s="95"/>
      <c r="CC26" s="95"/>
      <c r="CD26" s="95"/>
      <c r="CE26" s="95"/>
    </row>
    <row r="27" s="97" customFormat="true" ht="12.75" hidden="false" customHeight="false" outlineLevel="0" collapsed="false">
      <c r="A27" s="68" t="n">
        <v>24</v>
      </c>
      <c r="B27" s="69" t="s">
        <v>289</v>
      </c>
      <c r="C27" s="69"/>
      <c r="D27" s="86"/>
      <c r="E27" s="86" t="s">
        <v>245</v>
      </c>
      <c r="F27" s="87" t="n">
        <v>110191</v>
      </c>
      <c r="G27" s="88" t="s">
        <v>228</v>
      </c>
      <c r="H27" s="89"/>
      <c r="I27" s="89"/>
      <c r="J27" s="90"/>
      <c r="K27" s="90"/>
      <c r="L27" s="90"/>
      <c r="M27" s="90"/>
      <c r="N27" s="91"/>
      <c r="O27" s="91"/>
      <c r="P27" s="86"/>
      <c r="Q27" s="86"/>
      <c r="R27" s="86"/>
      <c r="S27" s="86"/>
      <c r="T27" s="91"/>
      <c r="U27" s="86"/>
      <c r="V27" s="86"/>
      <c r="W27" s="91"/>
      <c r="X27" s="91"/>
      <c r="Y27" s="91"/>
      <c r="Z27" s="91"/>
      <c r="AA27" s="92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4"/>
      <c r="BI27" s="94"/>
      <c r="BJ27" s="93"/>
      <c r="BK27" s="93"/>
      <c r="BL27" s="93"/>
      <c r="BM27" s="93"/>
      <c r="BN27" s="93"/>
      <c r="BO27" s="93"/>
      <c r="BP27" s="93"/>
      <c r="BQ27" s="95"/>
      <c r="BR27" s="94"/>
      <c r="BS27" s="94"/>
      <c r="BT27" s="94"/>
      <c r="BU27" s="94"/>
      <c r="BV27" s="94"/>
      <c r="BW27" s="95"/>
      <c r="BX27" s="95"/>
      <c r="BY27" s="95"/>
      <c r="BZ27" s="96"/>
      <c r="CA27" s="95"/>
      <c r="CB27" s="95"/>
      <c r="CC27" s="95"/>
      <c r="CD27" s="95"/>
      <c r="CE27" s="95"/>
    </row>
    <row r="28" s="97" customFormat="true" ht="13.5" hidden="false" customHeight="false" outlineLevel="0" collapsed="false">
      <c r="A28" s="77" t="n">
        <v>25</v>
      </c>
      <c r="B28" s="78" t="s">
        <v>290</v>
      </c>
      <c r="C28" s="78" t="s">
        <v>291</v>
      </c>
      <c r="D28" s="98"/>
      <c r="E28" s="98" t="s">
        <v>245</v>
      </c>
      <c r="F28" s="99" t="n">
        <v>50000</v>
      </c>
      <c r="G28" s="100" t="s">
        <v>208</v>
      </c>
      <c r="H28" s="101"/>
      <c r="I28" s="101"/>
      <c r="J28" s="102"/>
      <c r="K28" s="102"/>
      <c r="L28" s="102"/>
      <c r="M28" s="102"/>
      <c r="N28" s="103"/>
      <c r="O28" s="103"/>
      <c r="P28" s="98"/>
      <c r="Q28" s="98"/>
      <c r="R28" s="98"/>
      <c r="S28" s="98"/>
      <c r="T28" s="103"/>
      <c r="U28" s="98"/>
      <c r="V28" s="98"/>
      <c r="W28" s="103"/>
      <c r="X28" s="103"/>
      <c r="Y28" s="103"/>
      <c r="Z28" s="103"/>
      <c r="AA28" s="104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4"/>
      <c r="BI28" s="94"/>
      <c r="BJ28" s="93"/>
      <c r="BK28" s="93"/>
      <c r="BL28" s="93"/>
      <c r="BM28" s="93"/>
      <c r="BN28" s="93"/>
      <c r="BO28" s="93"/>
      <c r="BP28" s="93"/>
      <c r="BQ28" s="95"/>
      <c r="BR28" s="94"/>
      <c r="BS28" s="94"/>
      <c r="BT28" s="94"/>
      <c r="BU28" s="94"/>
      <c r="BV28" s="94"/>
      <c r="BW28" s="95"/>
      <c r="BX28" s="95"/>
      <c r="BY28" s="95"/>
      <c r="BZ28" s="96"/>
      <c r="CA28" s="95"/>
      <c r="CB28" s="95"/>
      <c r="CC28" s="95"/>
      <c r="CD28" s="95"/>
      <c r="CE28" s="95"/>
    </row>
    <row r="29" s="97" customFormat="true" ht="12.75" hidden="false" customHeight="false" outlineLevel="0" collapsed="false">
      <c r="A29" s="58" t="n">
        <v>26</v>
      </c>
      <c r="B29" s="59" t="s">
        <v>292</v>
      </c>
      <c r="C29" s="59" t="s">
        <v>293</v>
      </c>
      <c r="D29" s="105"/>
      <c r="E29" s="105" t="s">
        <v>294</v>
      </c>
      <c r="F29" s="106" t="n">
        <v>442910.5</v>
      </c>
      <c r="G29" s="107" t="s">
        <v>248</v>
      </c>
      <c r="H29" s="108"/>
      <c r="I29" s="108"/>
      <c r="J29" s="109"/>
      <c r="K29" s="109"/>
      <c r="L29" s="109"/>
      <c r="M29" s="109"/>
      <c r="N29" s="110"/>
      <c r="O29" s="110"/>
      <c r="P29" s="105"/>
      <c r="Q29" s="105"/>
      <c r="R29" s="105"/>
      <c r="S29" s="105"/>
      <c r="T29" s="110"/>
      <c r="U29" s="105"/>
      <c r="V29" s="105"/>
      <c r="W29" s="110"/>
      <c r="X29" s="110"/>
      <c r="Y29" s="110"/>
      <c r="Z29" s="110"/>
      <c r="AA29" s="111" t="s">
        <v>295</v>
      </c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4"/>
      <c r="BI29" s="94"/>
      <c r="BJ29" s="93"/>
      <c r="BK29" s="93"/>
      <c r="BL29" s="93"/>
      <c r="BM29" s="93"/>
      <c r="BN29" s="93"/>
      <c r="BO29" s="93"/>
      <c r="BP29" s="93"/>
      <c r="BQ29" s="95"/>
      <c r="BR29" s="94"/>
      <c r="BS29" s="94"/>
      <c r="BT29" s="94"/>
      <c r="BU29" s="94"/>
      <c r="BV29" s="94"/>
      <c r="BW29" s="95"/>
      <c r="BX29" s="95"/>
      <c r="BY29" s="95"/>
      <c r="BZ29" s="96"/>
      <c r="CA29" s="95"/>
      <c r="CB29" s="95"/>
      <c r="CC29" s="95"/>
      <c r="CD29" s="95"/>
      <c r="CE29" s="95"/>
    </row>
    <row r="30" s="97" customFormat="true" ht="26.25" hidden="false" customHeight="false" outlineLevel="0" collapsed="false">
      <c r="A30" s="77" t="n">
        <v>27</v>
      </c>
      <c r="B30" s="78" t="s">
        <v>296</v>
      </c>
      <c r="C30" s="78" t="s">
        <v>297</v>
      </c>
      <c r="D30" s="98"/>
      <c r="E30" s="98" t="s">
        <v>294</v>
      </c>
      <c r="F30" s="99" t="n">
        <v>211178.99</v>
      </c>
      <c r="G30" s="100" t="s">
        <v>298</v>
      </c>
      <c r="H30" s="101"/>
      <c r="I30" s="101"/>
      <c r="J30" s="102"/>
      <c r="K30" s="102"/>
      <c r="L30" s="102"/>
      <c r="M30" s="102"/>
      <c r="N30" s="103"/>
      <c r="O30" s="103"/>
      <c r="P30" s="98"/>
      <c r="Q30" s="98"/>
      <c r="R30" s="98"/>
      <c r="S30" s="98"/>
      <c r="T30" s="103"/>
      <c r="U30" s="98"/>
      <c r="V30" s="98"/>
      <c r="W30" s="103"/>
      <c r="X30" s="103"/>
      <c r="Y30" s="103"/>
      <c r="Z30" s="103"/>
      <c r="AA30" s="104" t="s">
        <v>299</v>
      </c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4"/>
      <c r="BI30" s="94"/>
      <c r="BJ30" s="93"/>
      <c r="BK30" s="93"/>
      <c r="BL30" s="93"/>
      <c r="BM30" s="93"/>
      <c r="BN30" s="93"/>
      <c r="BO30" s="93"/>
      <c r="BP30" s="93"/>
      <c r="BQ30" s="95"/>
      <c r="BR30" s="94"/>
      <c r="BS30" s="94"/>
      <c r="BT30" s="94"/>
      <c r="BU30" s="94"/>
      <c r="BV30" s="94"/>
      <c r="BW30" s="95"/>
      <c r="BX30" s="95"/>
      <c r="BY30" s="95"/>
      <c r="BZ30" s="96"/>
      <c r="CA30" s="95"/>
      <c r="CB30" s="95"/>
      <c r="CC30" s="95"/>
      <c r="CD30" s="95"/>
      <c r="CE30" s="95"/>
    </row>
    <row r="31" s="116" customFormat="true" ht="38.25" hidden="false" customHeight="false" outlineLevel="0" collapsed="false">
      <c r="A31" s="58" t="n">
        <v>28</v>
      </c>
      <c r="B31" s="112" t="s">
        <v>300</v>
      </c>
      <c r="C31" s="113"/>
      <c r="D31" s="114"/>
      <c r="E31" s="107" t="s">
        <v>301</v>
      </c>
      <c r="F31" s="106" t="n">
        <v>2929916.94</v>
      </c>
      <c r="G31" s="107" t="s">
        <v>228</v>
      </c>
      <c r="H31" s="107"/>
      <c r="I31" s="107"/>
      <c r="J31" s="107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</row>
    <row r="32" s="116" customFormat="true" ht="25.5" hidden="false" customHeight="false" outlineLevel="0" collapsed="false">
      <c r="A32" s="68" t="n">
        <v>29</v>
      </c>
      <c r="B32" s="117" t="s">
        <v>302</v>
      </c>
      <c r="C32" s="118"/>
      <c r="D32" s="119"/>
      <c r="E32" s="88" t="s">
        <v>301</v>
      </c>
      <c r="F32" s="87" t="n">
        <v>220225</v>
      </c>
      <c r="G32" s="88" t="s">
        <v>228</v>
      </c>
      <c r="H32" s="88"/>
      <c r="I32" s="88"/>
      <c r="J32" s="120" t="n">
        <v>41257</v>
      </c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</row>
    <row r="33" s="122" customFormat="true" ht="15" hidden="false" customHeight="false" outlineLevel="0" collapsed="false">
      <c r="E33" s="123"/>
      <c r="H33" s="123"/>
      <c r="I33" s="123"/>
      <c r="J33" s="123"/>
    </row>
    <row r="34" s="47" customFormat="true" ht="16.5" hidden="false" customHeight="true" outlineLevel="0" collapsed="false">
      <c r="A34" s="124" t="n">
        <v>3</v>
      </c>
      <c r="B34" s="125" t="s">
        <v>30</v>
      </c>
      <c r="C34" s="43"/>
      <c r="D34" s="44"/>
      <c r="E34" s="45"/>
      <c r="H34" s="45"/>
      <c r="I34" s="45"/>
      <c r="J34" s="45"/>
      <c r="K34" s="44"/>
      <c r="L34" s="44"/>
      <c r="M34" s="44"/>
      <c r="N34" s="44"/>
      <c r="O34" s="44"/>
      <c r="P34" s="44"/>
      <c r="Q34" s="44"/>
      <c r="R34" s="44"/>
    </row>
    <row r="35" s="54" customFormat="true" ht="15.75" hidden="false" customHeight="true" outlineLevel="0" collapsed="false">
      <c r="A35" s="48" t="s">
        <v>2</v>
      </c>
      <c r="B35" s="48" t="s">
        <v>117</v>
      </c>
      <c r="C35" s="48" t="s">
        <v>118</v>
      </c>
      <c r="D35" s="48" t="s">
        <v>119</v>
      </c>
      <c r="E35" s="48" t="s">
        <v>120</v>
      </c>
      <c r="F35" s="48" t="s">
        <v>121</v>
      </c>
      <c r="G35" s="48" t="s">
        <v>122</v>
      </c>
      <c r="H35" s="48" t="s">
        <v>123</v>
      </c>
      <c r="I35" s="48" t="s">
        <v>124</v>
      </c>
      <c r="J35" s="48" t="s">
        <v>125</v>
      </c>
      <c r="K35" s="48" t="s">
        <v>126</v>
      </c>
      <c r="L35" s="49" t="s">
        <v>127</v>
      </c>
      <c r="M35" s="49"/>
      <c r="N35" s="49"/>
      <c r="O35" s="49"/>
      <c r="P35" s="49" t="s">
        <v>128</v>
      </c>
      <c r="Q35" s="49"/>
      <c r="R35" s="49"/>
      <c r="S35" s="49"/>
      <c r="T35" s="48" t="s">
        <v>129</v>
      </c>
      <c r="U35" s="48" t="s">
        <v>130</v>
      </c>
      <c r="V35" s="48" t="s">
        <v>131</v>
      </c>
      <c r="W35" s="48" t="s">
        <v>132</v>
      </c>
      <c r="X35" s="48" t="s">
        <v>133</v>
      </c>
      <c r="Y35" s="48" t="s">
        <v>134</v>
      </c>
      <c r="Z35" s="48" t="s">
        <v>135</v>
      </c>
      <c r="AA35" s="48" t="s">
        <v>136</v>
      </c>
    </row>
    <row r="36" s="57" customFormat="true" ht="64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 t="s">
        <v>145</v>
      </c>
      <c r="M36" s="48" t="s">
        <v>146</v>
      </c>
      <c r="N36" s="48" t="s">
        <v>147</v>
      </c>
      <c r="O36" s="48" t="s">
        <v>148</v>
      </c>
      <c r="P36" s="48" t="s">
        <v>149</v>
      </c>
      <c r="Q36" s="48" t="s">
        <v>150</v>
      </c>
      <c r="R36" s="48" t="s">
        <v>151</v>
      </c>
      <c r="S36" s="48" t="s">
        <v>152</v>
      </c>
      <c r="T36" s="48"/>
      <c r="U36" s="48"/>
      <c r="V36" s="48"/>
      <c r="W36" s="48"/>
      <c r="X36" s="48"/>
      <c r="Y36" s="48"/>
      <c r="Z36" s="48"/>
      <c r="AA36" s="48"/>
    </row>
    <row r="37" s="97" customFormat="true" ht="15.75" hidden="false" customHeight="false" outlineLevel="0" collapsed="false">
      <c r="A37" s="126" t="n">
        <v>1</v>
      </c>
      <c r="B37" s="127" t="s">
        <v>303</v>
      </c>
      <c r="C37" s="69"/>
      <c r="D37" s="86"/>
      <c r="E37" s="86"/>
      <c r="F37" s="128"/>
      <c r="G37" s="88"/>
      <c r="H37" s="89"/>
      <c r="I37" s="89"/>
      <c r="J37" s="90"/>
      <c r="K37" s="90"/>
      <c r="L37" s="129"/>
      <c r="M37" s="129"/>
      <c r="N37" s="91"/>
      <c r="O37" s="91"/>
      <c r="P37" s="86"/>
      <c r="Q37" s="86"/>
      <c r="R37" s="86"/>
      <c r="S37" s="86"/>
      <c r="T37" s="91"/>
      <c r="U37" s="86"/>
      <c r="V37" s="86"/>
      <c r="W37" s="91"/>
      <c r="X37" s="91"/>
      <c r="Y37" s="91"/>
      <c r="Z37" s="91"/>
      <c r="AA37" s="92"/>
    </row>
    <row r="38" s="116" customFormat="true" ht="12.75" hidden="false" customHeight="false" outlineLevel="0" collapsed="false">
      <c r="A38" s="126" t="n">
        <v>2</v>
      </c>
      <c r="B38" s="117" t="s">
        <v>304</v>
      </c>
      <c r="C38" s="118"/>
      <c r="D38" s="119"/>
      <c r="E38" s="88" t="s">
        <v>301</v>
      </c>
      <c r="F38" s="130" t="n">
        <v>151932.14</v>
      </c>
      <c r="G38" s="88" t="s">
        <v>228</v>
      </c>
      <c r="H38" s="88"/>
      <c r="I38" s="88"/>
      <c r="J38" s="88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</row>
    <row r="39" s="116" customFormat="true" ht="38.25" hidden="false" customHeight="false" outlineLevel="0" collapsed="false">
      <c r="A39" s="126" t="n">
        <v>3</v>
      </c>
      <c r="B39" s="117" t="s">
        <v>305</v>
      </c>
      <c r="C39" s="118"/>
      <c r="D39" s="119"/>
      <c r="E39" s="88" t="s">
        <v>301</v>
      </c>
      <c r="F39" s="130" t="n">
        <v>2100</v>
      </c>
      <c r="G39" s="88" t="s">
        <v>228</v>
      </c>
      <c r="H39" s="88"/>
      <c r="I39" s="88"/>
      <c r="J39" s="88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</row>
    <row r="40" s="122" customFormat="true" ht="15" hidden="false" customHeight="false" outlineLevel="0" collapsed="false">
      <c r="E40" s="123"/>
      <c r="F40" s="131"/>
      <c r="G40" s="131"/>
      <c r="H40" s="123"/>
      <c r="I40" s="123"/>
      <c r="J40" s="123"/>
    </row>
    <row r="41" s="47" customFormat="true" ht="16.5" hidden="false" customHeight="true" outlineLevel="0" collapsed="false">
      <c r="A41" s="124" t="n">
        <v>4</v>
      </c>
      <c r="B41" s="125" t="s">
        <v>39</v>
      </c>
      <c r="C41" s="43"/>
      <c r="D41" s="44"/>
      <c r="E41" s="45"/>
      <c r="H41" s="45"/>
      <c r="I41" s="45"/>
      <c r="J41" s="45"/>
      <c r="K41" s="44"/>
      <c r="L41" s="44"/>
      <c r="M41" s="44"/>
      <c r="N41" s="44"/>
      <c r="O41" s="44"/>
      <c r="P41" s="44"/>
      <c r="Q41" s="44"/>
      <c r="R41" s="44"/>
    </row>
    <row r="42" s="54" customFormat="true" ht="15.75" hidden="false" customHeight="true" outlineLevel="0" collapsed="false">
      <c r="A42" s="48" t="s">
        <v>2</v>
      </c>
      <c r="B42" s="48" t="s">
        <v>117</v>
      </c>
      <c r="C42" s="48" t="s">
        <v>118</v>
      </c>
      <c r="D42" s="48" t="s">
        <v>119</v>
      </c>
      <c r="E42" s="48" t="s">
        <v>120</v>
      </c>
      <c r="F42" s="48" t="s">
        <v>121</v>
      </c>
      <c r="G42" s="48" t="s">
        <v>122</v>
      </c>
      <c r="H42" s="48" t="s">
        <v>123</v>
      </c>
      <c r="I42" s="48" t="s">
        <v>124</v>
      </c>
      <c r="J42" s="48" t="s">
        <v>125</v>
      </c>
      <c r="K42" s="48" t="s">
        <v>126</v>
      </c>
      <c r="L42" s="49" t="s">
        <v>127</v>
      </c>
      <c r="M42" s="49"/>
      <c r="N42" s="49"/>
      <c r="O42" s="49"/>
      <c r="P42" s="49" t="s">
        <v>128</v>
      </c>
      <c r="Q42" s="49"/>
      <c r="R42" s="49"/>
      <c r="S42" s="49"/>
      <c r="T42" s="48" t="s">
        <v>129</v>
      </c>
      <c r="U42" s="48" t="s">
        <v>130</v>
      </c>
      <c r="V42" s="48" t="s">
        <v>131</v>
      </c>
      <c r="W42" s="48" t="s">
        <v>132</v>
      </c>
      <c r="X42" s="48" t="s">
        <v>133</v>
      </c>
      <c r="Y42" s="48" t="s">
        <v>134</v>
      </c>
      <c r="Z42" s="48" t="s">
        <v>135</v>
      </c>
      <c r="AA42" s="48" t="s">
        <v>136</v>
      </c>
      <c r="AB42" s="50" t="s">
        <v>137</v>
      </c>
      <c r="AC42" s="51" t="s">
        <v>138</v>
      </c>
      <c r="AD42" s="51"/>
      <c r="AE42" s="51"/>
      <c r="AF42" s="51"/>
      <c r="AG42" s="51"/>
      <c r="AH42" s="51"/>
      <c r="AI42" s="51" t="s">
        <v>139</v>
      </c>
      <c r="AJ42" s="51"/>
      <c r="AK42" s="51"/>
      <c r="AL42" s="51" t="s">
        <v>140</v>
      </c>
      <c r="AM42" s="51"/>
      <c r="AN42" s="51" t="s">
        <v>141</v>
      </c>
      <c r="AO42" s="51"/>
      <c r="AP42" s="51" t="s">
        <v>142</v>
      </c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2" t="s">
        <v>143</v>
      </c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3" t="s">
        <v>144</v>
      </c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</row>
    <row r="43" s="57" customFormat="true" ht="77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 t="s">
        <v>145</v>
      </c>
      <c r="M43" s="48" t="s">
        <v>146</v>
      </c>
      <c r="N43" s="48" t="s">
        <v>147</v>
      </c>
      <c r="O43" s="48" t="s">
        <v>148</v>
      </c>
      <c r="P43" s="48" t="s">
        <v>149</v>
      </c>
      <c r="Q43" s="48" t="s">
        <v>150</v>
      </c>
      <c r="R43" s="48" t="s">
        <v>151</v>
      </c>
      <c r="S43" s="48" t="s">
        <v>152</v>
      </c>
      <c r="T43" s="48"/>
      <c r="U43" s="48"/>
      <c r="V43" s="48"/>
      <c r="W43" s="48"/>
      <c r="X43" s="48"/>
      <c r="Y43" s="48"/>
      <c r="Z43" s="48"/>
      <c r="AA43" s="48"/>
      <c r="AB43" s="50"/>
      <c r="AC43" s="50" t="s">
        <v>153</v>
      </c>
      <c r="AD43" s="50" t="s">
        <v>154</v>
      </c>
      <c r="AE43" s="50" t="s">
        <v>155</v>
      </c>
      <c r="AF43" s="50" t="s">
        <v>156</v>
      </c>
      <c r="AG43" s="50" t="s">
        <v>157</v>
      </c>
      <c r="AH43" s="50" t="s">
        <v>136</v>
      </c>
      <c r="AI43" s="50" t="s">
        <v>158</v>
      </c>
      <c r="AJ43" s="50" t="s">
        <v>159</v>
      </c>
      <c r="AK43" s="50" t="s">
        <v>136</v>
      </c>
      <c r="AL43" s="50" t="s">
        <v>160</v>
      </c>
      <c r="AM43" s="50" t="s">
        <v>136</v>
      </c>
      <c r="AN43" s="50" t="s">
        <v>161</v>
      </c>
      <c r="AO43" s="50" t="s">
        <v>162</v>
      </c>
      <c r="AP43" s="50" t="s">
        <v>163</v>
      </c>
      <c r="AQ43" s="50" t="s">
        <v>164</v>
      </c>
      <c r="AR43" s="50" t="s">
        <v>165</v>
      </c>
      <c r="AS43" s="50" t="s">
        <v>166</v>
      </c>
      <c r="AT43" s="50" t="s">
        <v>167</v>
      </c>
      <c r="AU43" s="50" t="s">
        <v>168</v>
      </c>
      <c r="AV43" s="50" t="s">
        <v>169</v>
      </c>
      <c r="AW43" s="50" t="s">
        <v>170</v>
      </c>
      <c r="AX43" s="50" t="s">
        <v>171</v>
      </c>
      <c r="AY43" s="50" t="s">
        <v>172</v>
      </c>
      <c r="AZ43" s="50" t="s">
        <v>173</v>
      </c>
      <c r="BA43" s="50" t="s">
        <v>174</v>
      </c>
      <c r="BB43" s="55" t="s">
        <v>175</v>
      </c>
      <c r="BC43" s="55" t="s">
        <v>176</v>
      </c>
      <c r="BD43" s="55" t="s">
        <v>177</v>
      </c>
      <c r="BE43" s="55" t="s">
        <v>178</v>
      </c>
      <c r="BF43" s="55" t="s">
        <v>179</v>
      </c>
      <c r="BG43" s="55" t="s">
        <v>180</v>
      </c>
      <c r="BH43" s="55" t="s">
        <v>181</v>
      </c>
      <c r="BI43" s="55" t="s">
        <v>182</v>
      </c>
      <c r="BJ43" s="55" t="s">
        <v>183</v>
      </c>
      <c r="BK43" s="55" t="s">
        <v>184</v>
      </c>
      <c r="BL43" s="55" t="s">
        <v>185</v>
      </c>
      <c r="BM43" s="55" t="s">
        <v>186</v>
      </c>
      <c r="BN43" s="55" t="s">
        <v>187</v>
      </c>
      <c r="BO43" s="55" t="s">
        <v>188</v>
      </c>
      <c r="BP43" s="56" t="s">
        <v>189</v>
      </c>
      <c r="BQ43" s="56" t="s">
        <v>190</v>
      </c>
      <c r="BR43" s="56" t="s">
        <v>191</v>
      </c>
      <c r="BS43" s="56" t="s">
        <v>192</v>
      </c>
      <c r="BT43" s="56" t="s">
        <v>193</v>
      </c>
      <c r="BU43" s="56" t="s">
        <v>194</v>
      </c>
      <c r="BV43" s="56" t="s">
        <v>195</v>
      </c>
      <c r="BW43" s="56" t="s">
        <v>196</v>
      </c>
      <c r="BX43" s="56" t="s">
        <v>197</v>
      </c>
      <c r="BY43" s="56" t="s">
        <v>198</v>
      </c>
      <c r="BZ43" s="56" t="s">
        <v>199</v>
      </c>
      <c r="CA43" s="56" t="s">
        <v>200</v>
      </c>
      <c r="CB43" s="56" t="s">
        <v>201</v>
      </c>
      <c r="CC43" s="56" t="s">
        <v>202</v>
      </c>
      <c r="CD43" s="56" t="s">
        <v>203</v>
      </c>
      <c r="CE43" s="56" t="s">
        <v>188</v>
      </c>
    </row>
    <row r="44" s="97" customFormat="true" ht="52.5" hidden="false" customHeight="false" outlineLevel="0" collapsed="false">
      <c r="A44" s="132" t="n">
        <v>1</v>
      </c>
      <c r="B44" s="133" t="s">
        <v>306</v>
      </c>
      <c r="C44" s="134" t="s">
        <v>307</v>
      </c>
      <c r="D44" s="135" t="s">
        <v>308</v>
      </c>
      <c r="E44" s="136" t="s">
        <v>207</v>
      </c>
      <c r="F44" s="137" t="n">
        <v>2444400</v>
      </c>
      <c r="G44" s="138" t="s">
        <v>208</v>
      </c>
      <c r="H44" s="139" t="n">
        <v>698.4</v>
      </c>
      <c r="I44" s="139" t="n">
        <v>346.65</v>
      </c>
      <c r="J44" s="140" t="n">
        <v>1875</v>
      </c>
      <c r="K44" s="140" t="s">
        <v>309</v>
      </c>
      <c r="L44" s="141" t="s">
        <v>310</v>
      </c>
      <c r="M44" s="141" t="s">
        <v>211</v>
      </c>
      <c r="N44" s="142" t="s">
        <v>212</v>
      </c>
      <c r="O44" s="142" t="s">
        <v>212</v>
      </c>
      <c r="P44" s="135" t="s">
        <v>311</v>
      </c>
      <c r="Q44" s="135" t="s">
        <v>312</v>
      </c>
      <c r="R44" s="135" t="s">
        <v>240</v>
      </c>
      <c r="S44" s="135" t="s">
        <v>313</v>
      </c>
      <c r="T44" s="142" t="s">
        <v>219</v>
      </c>
      <c r="U44" s="135" t="s">
        <v>314</v>
      </c>
      <c r="V44" s="135" t="s">
        <v>315</v>
      </c>
      <c r="W44" s="142" t="s">
        <v>219</v>
      </c>
      <c r="X44" s="142" t="s">
        <v>212</v>
      </c>
      <c r="Y44" s="142" t="s">
        <v>219</v>
      </c>
      <c r="Z44" s="142" t="s">
        <v>217</v>
      </c>
      <c r="AA44" s="143"/>
      <c r="AB44" s="91" t="s">
        <v>219</v>
      </c>
      <c r="AC44" s="91" t="s">
        <v>236</v>
      </c>
      <c r="AD44" s="91"/>
      <c r="AE44" s="91"/>
      <c r="AF44" s="91"/>
      <c r="AG44" s="91" t="s">
        <v>217</v>
      </c>
      <c r="AH44" s="91"/>
      <c r="AI44" s="91" t="s">
        <v>219</v>
      </c>
      <c r="AJ44" s="91"/>
      <c r="AK44" s="91"/>
      <c r="AL44" s="91" t="s">
        <v>24</v>
      </c>
      <c r="AM44" s="91"/>
      <c r="AN44" s="91" t="s">
        <v>316</v>
      </c>
      <c r="AO44" s="91" t="s">
        <v>317</v>
      </c>
      <c r="AP44" s="91" t="s">
        <v>318</v>
      </c>
      <c r="AQ44" s="91" t="s">
        <v>318</v>
      </c>
      <c r="AR44" s="91" t="s">
        <v>318</v>
      </c>
      <c r="AS44" s="91" t="s">
        <v>318</v>
      </c>
      <c r="AT44" s="91" t="s">
        <v>318</v>
      </c>
      <c r="AU44" s="91" t="s">
        <v>318</v>
      </c>
      <c r="AV44" s="91" t="s">
        <v>318</v>
      </c>
      <c r="AW44" s="91" t="s">
        <v>318</v>
      </c>
      <c r="AX44" s="91" t="s">
        <v>318</v>
      </c>
      <c r="AY44" s="91" t="s">
        <v>318</v>
      </c>
      <c r="AZ44" s="91" t="s">
        <v>318</v>
      </c>
      <c r="BA44" s="91"/>
      <c r="BB44" s="91" t="s">
        <v>212</v>
      </c>
      <c r="BC44" s="91" t="s">
        <v>212</v>
      </c>
      <c r="BD44" s="91" t="s">
        <v>219</v>
      </c>
      <c r="BE44" s="91" t="s">
        <v>219</v>
      </c>
      <c r="BF44" s="91" t="s">
        <v>219</v>
      </c>
      <c r="BG44" s="75" t="s">
        <v>319</v>
      </c>
      <c r="BH44" s="86" t="s">
        <v>219</v>
      </c>
      <c r="BI44" s="86" t="s">
        <v>219</v>
      </c>
      <c r="BJ44" s="91" t="s">
        <v>212</v>
      </c>
      <c r="BK44" s="91" t="s">
        <v>217</v>
      </c>
      <c r="BL44" s="75" t="s">
        <v>320</v>
      </c>
      <c r="BM44" s="91" t="s">
        <v>219</v>
      </c>
      <c r="BN44" s="91" t="s">
        <v>212</v>
      </c>
      <c r="BO44" s="91"/>
      <c r="BP44" s="91" t="s">
        <v>236</v>
      </c>
      <c r="BQ44" s="92" t="s">
        <v>212</v>
      </c>
      <c r="BR44" s="86" t="s">
        <v>321</v>
      </c>
      <c r="BS44" s="86" t="s">
        <v>322</v>
      </c>
      <c r="BT44" s="86" t="s">
        <v>211</v>
      </c>
      <c r="BU44" s="86" t="s">
        <v>322</v>
      </c>
      <c r="BV44" s="86" t="s">
        <v>322</v>
      </c>
      <c r="BW44" s="92" t="s">
        <v>323</v>
      </c>
      <c r="BX44" s="92" t="s">
        <v>217</v>
      </c>
      <c r="BY44" s="92" t="s">
        <v>217</v>
      </c>
      <c r="BZ44" s="90" t="s">
        <v>236</v>
      </c>
      <c r="CA44" s="92" t="s">
        <v>212</v>
      </c>
      <c r="CB44" s="92" t="s">
        <v>219</v>
      </c>
      <c r="CC44" s="92" t="s">
        <v>212</v>
      </c>
      <c r="CD44" s="92" t="s">
        <v>217</v>
      </c>
      <c r="CE44" s="92"/>
    </row>
    <row r="45" s="116" customFormat="true" ht="12.75" hidden="false" customHeight="false" outlineLevel="0" collapsed="false">
      <c r="A45" s="144" t="n">
        <v>2</v>
      </c>
      <c r="B45" s="112" t="s">
        <v>304</v>
      </c>
      <c r="C45" s="113"/>
      <c r="D45" s="114"/>
      <c r="E45" s="107" t="s">
        <v>301</v>
      </c>
      <c r="F45" s="145" t="n">
        <v>124505.44</v>
      </c>
      <c r="G45" s="107" t="s">
        <v>228</v>
      </c>
      <c r="H45" s="107"/>
      <c r="I45" s="107"/>
      <c r="J45" s="107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</row>
    <row r="46" s="116" customFormat="true" ht="38.25" hidden="false" customHeight="false" outlineLevel="0" collapsed="false">
      <c r="A46" s="126" t="n">
        <v>3</v>
      </c>
      <c r="B46" s="117" t="s">
        <v>305</v>
      </c>
      <c r="C46" s="118"/>
      <c r="D46" s="119"/>
      <c r="E46" s="88" t="s">
        <v>301</v>
      </c>
      <c r="F46" s="130" t="n">
        <v>89</v>
      </c>
      <c r="G46" s="88" t="s">
        <v>228</v>
      </c>
      <c r="H46" s="88"/>
      <c r="I46" s="88"/>
      <c r="J46" s="88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</row>
    <row r="47" s="116" customFormat="true" ht="15" hidden="false" customHeight="false" outlineLevel="0" collapsed="false">
      <c r="A47" s="146"/>
      <c r="B47" s="44"/>
      <c r="C47" s="147"/>
      <c r="D47" s="148"/>
      <c r="E47" s="149"/>
      <c r="H47" s="149"/>
      <c r="I47" s="149"/>
      <c r="J47" s="149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</row>
    <row r="48" s="47" customFormat="true" ht="16.5" hidden="false" customHeight="true" outlineLevel="0" collapsed="false">
      <c r="A48" s="124" t="n">
        <v>5</v>
      </c>
      <c r="B48" s="125" t="s">
        <v>46</v>
      </c>
      <c r="C48" s="43"/>
      <c r="D48" s="44"/>
      <c r="E48" s="45"/>
      <c r="H48" s="45"/>
      <c r="I48" s="45"/>
      <c r="J48" s="45"/>
      <c r="K48" s="44"/>
      <c r="L48" s="44"/>
      <c r="M48" s="44"/>
      <c r="N48" s="44"/>
      <c r="O48" s="44"/>
      <c r="P48" s="44"/>
      <c r="Q48" s="44"/>
      <c r="R48" s="44"/>
    </row>
    <row r="49" s="54" customFormat="true" ht="15.75" hidden="false" customHeight="true" outlineLevel="0" collapsed="false">
      <c r="A49" s="48" t="s">
        <v>2</v>
      </c>
      <c r="B49" s="48" t="s">
        <v>117</v>
      </c>
      <c r="C49" s="48" t="s">
        <v>118</v>
      </c>
      <c r="D49" s="48" t="s">
        <v>119</v>
      </c>
      <c r="E49" s="48" t="s">
        <v>120</v>
      </c>
      <c r="F49" s="48" t="s">
        <v>121</v>
      </c>
      <c r="G49" s="48" t="s">
        <v>122</v>
      </c>
      <c r="H49" s="48" t="s">
        <v>123</v>
      </c>
      <c r="I49" s="48" t="s">
        <v>124</v>
      </c>
      <c r="J49" s="48" t="s">
        <v>125</v>
      </c>
      <c r="K49" s="48" t="s">
        <v>126</v>
      </c>
      <c r="L49" s="49" t="s">
        <v>127</v>
      </c>
      <c r="M49" s="49"/>
      <c r="N49" s="49"/>
      <c r="O49" s="49"/>
      <c r="P49" s="49" t="s">
        <v>128</v>
      </c>
      <c r="Q49" s="49"/>
      <c r="R49" s="49"/>
      <c r="S49" s="49"/>
      <c r="T49" s="48" t="s">
        <v>129</v>
      </c>
      <c r="U49" s="48" t="s">
        <v>130</v>
      </c>
      <c r="V49" s="48" t="s">
        <v>131</v>
      </c>
      <c r="W49" s="48" t="s">
        <v>132</v>
      </c>
      <c r="X49" s="48" t="s">
        <v>133</v>
      </c>
      <c r="Y49" s="48" t="s">
        <v>134</v>
      </c>
      <c r="Z49" s="48" t="s">
        <v>135</v>
      </c>
      <c r="AA49" s="48" t="s">
        <v>136</v>
      </c>
      <c r="AB49" s="50" t="s">
        <v>137</v>
      </c>
      <c r="AC49" s="51" t="s">
        <v>138</v>
      </c>
      <c r="AD49" s="51"/>
      <c r="AE49" s="51"/>
      <c r="AF49" s="51"/>
      <c r="AG49" s="51"/>
      <c r="AH49" s="51"/>
      <c r="AI49" s="51" t="s">
        <v>139</v>
      </c>
      <c r="AJ49" s="51"/>
      <c r="AK49" s="51"/>
      <c r="AL49" s="51" t="s">
        <v>140</v>
      </c>
      <c r="AM49" s="51"/>
      <c r="AN49" s="51" t="s">
        <v>141</v>
      </c>
      <c r="AO49" s="51"/>
      <c r="AP49" s="51" t="s">
        <v>142</v>
      </c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2" t="s">
        <v>143</v>
      </c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3" t="s">
        <v>144</v>
      </c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</row>
    <row r="50" s="57" customFormat="true" ht="77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 t="s">
        <v>145</v>
      </c>
      <c r="M50" s="48" t="s">
        <v>146</v>
      </c>
      <c r="N50" s="48" t="s">
        <v>147</v>
      </c>
      <c r="O50" s="48" t="s">
        <v>148</v>
      </c>
      <c r="P50" s="48" t="s">
        <v>149</v>
      </c>
      <c r="Q50" s="48" t="s">
        <v>150</v>
      </c>
      <c r="R50" s="48" t="s">
        <v>151</v>
      </c>
      <c r="S50" s="48" t="s">
        <v>152</v>
      </c>
      <c r="T50" s="48"/>
      <c r="U50" s="48"/>
      <c r="V50" s="48"/>
      <c r="W50" s="48"/>
      <c r="X50" s="48"/>
      <c r="Y50" s="48"/>
      <c r="Z50" s="48"/>
      <c r="AA50" s="48"/>
      <c r="AB50" s="50"/>
      <c r="AC50" s="50" t="s">
        <v>153</v>
      </c>
      <c r="AD50" s="50" t="s">
        <v>154</v>
      </c>
      <c r="AE50" s="50" t="s">
        <v>155</v>
      </c>
      <c r="AF50" s="50" t="s">
        <v>156</v>
      </c>
      <c r="AG50" s="50" t="s">
        <v>157</v>
      </c>
      <c r="AH50" s="50" t="s">
        <v>136</v>
      </c>
      <c r="AI50" s="50" t="s">
        <v>158</v>
      </c>
      <c r="AJ50" s="50" t="s">
        <v>159</v>
      </c>
      <c r="AK50" s="50" t="s">
        <v>136</v>
      </c>
      <c r="AL50" s="50" t="s">
        <v>160</v>
      </c>
      <c r="AM50" s="50" t="s">
        <v>136</v>
      </c>
      <c r="AN50" s="50" t="s">
        <v>161</v>
      </c>
      <c r="AO50" s="50" t="s">
        <v>162</v>
      </c>
      <c r="AP50" s="50" t="s">
        <v>163</v>
      </c>
      <c r="AQ50" s="50" t="s">
        <v>164</v>
      </c>
      <c r="AR50" s="50" t="s">
        <v>165</v>
      </c>
      <c r="AS50" s="50" t="s">
        <v>166</v>
      </c>
      <c r="AT50" s="50" t="s">
        <v>167</v>
      </c>
      <c r="AU50" s="50" t="s">
        <v>168</v>
      </c>
      <c r="AV50" s="50" t="s">
        <v>169</v>
      </c>
      <c r="AW50" s="50" t="s">
        <v>170</v>
      </c>
      <c r="AX50" s="50" t="s">
        <v>171</v>
      </c>
      <c r="AY50" s="50" t="s">
        <v>172</v>
      </c>
      <c r="AZ50" s="50" t="s">
        <v>173</v>
      </c>
      <c r="BA50" s="50" t="s">
        <v>174</v>
      </c>
      <c r="BB50" s="55" t="s">
        <v>175</v>
      </c>
      <c r="BC50" s="55" t="s">
        <v>176</v>
      </c>
      <c r="BD50" s="55" t="s">
        <v>177</v>
      </c>
      <c r="BE50" s="55" t="s">
        <v>178</v>
      </c>
      <c r="BF50" s="55" t="s">
        <v>179</v>
      </c>
      <c r="BG50" s="55" t="s">
        <v>180</v>
      </c>
      <c r="BH50" s="55" t="s">
        <v>181</v>
      </c>
      <c r="BI50" s="55" t="s">
        <v>182</v>
      </c>
      <c r="BJ50" s="55" t="s">
        <v>183</v>
      </c>
      <c r="BK50" s="55" t="s">
        <v>184</v>
      </c>
      <c r="BL50" s="55" t="s">
        <v>185</v>
      </c>
      <c r="BM50" s="55" t="s">
        <v>186</v>
      </c>
      <c r="BN50" s="55" t="s">
        <v>187</v>
      </c>
      <c r="BO50" s="55" t="s">
        <v>188</v>
      </c>
      <c r="BP50" s="56" t="s">
        <v>189</v>
      </c>
      <c r="BQ50" s="56" t="s">
        <v>190</v>
      </c>
      <c r="BR50" s="56" t="s">
        <v>191</v>
      </c>
      <c r="BS50" s="56" t="s">
        <v>192</v>
      </c>
      <c r="BT50" s="56" t="s">
        <v>193</v>
      </c>
      <c r="BU50" s="56" t="s">
        <v>194</v>
      </c>
      <c r="BV50" s="56" t="s">
        <v>195</v>
      </c>
      <c r="BW50" s="56" t="s">
        <v>196</v>
      </c>
      <c r="BX50" s="56" t="s">
        <v>197</v>
      </c>
      <c r="BY50" s="56" t="s">
        <v>198</v>
      </c>
      <c r="BZ50" s="56" t="s">
        <v>199</v>
      </c>
      <c r="CA50" s="56" t="s">
        <v>200</v>
      </c>
      <c r="CB50" s="56" t="s">
        <v>201</v>
      </c>
      <c r="CC50" s="56" t="s">
        <v>202</v>
      </c>
      <c r="CD50" s="56" t="s">
        <v>203</v>
      </c>
      <c r="CE50" s="56" t="s">
        <v>188</v>
      </c>
    </row>
    <row r="51" s="97" customFormat="true" ht="13.5" hidden="false" customHeight="false" outlineLevel="0" collapsed="false">
      <c r="A51" s="126" t="n">
        <v>1</v>
      </c>
      <c r="B51" s="127" t="s">
        <v>324</v>
      </c>
      <c r="C51" s="69" t="s">
        <v>325</v>
      </c>
      <c r="D51" s="86" t="s">
        <v>308</v>
      </c>
      <c r="E51" s="60" t="s">
        <v>207</v>
      </c>
      <c r="F51" s="87" t="n">
        <v>4116000</v>
      </c>
      <c r="G51" s="88" t="s">
        <v>208</v>
      </c>
      <c r="H51" s="89" t="n">
        <v>1176</v>
      </c>
      <c r="I51" s="89" t="n">
        <v>1176</v>
      </c>
      <c r="J51" s="90" t="n">
        <v>2001</v>
      </c>
      <c r="K51" s="90" t="s">
        <v>326</v>
      </c>
      <c r="L51" s="129" t="s">
        <v>211</v>
      </c>
      <c r="M51" s="129" t="s">
        <v>322</v>
      </c>
      <c r="N51" s="91" t="s">
        <v>217</v>
      </c>
      <c r="O51" s="91" t="s">
        <v>217</v>
      </c>
      <c r="P51" s="86" t="s">
        <v>327</v>
      </c>
      <c r="Q51" s="86" t="s">
        <v>328</v>
      </c>
      <c r="R51" s="86" t="s">
        <v>231</v>
      </c>
      <c r="S51" s="86" t="s">
        <v>329</v>
      </c>
      <c r="T51" s="91" t="s">
        <v>212</v>
      </c>
      <c r="U51" s="86" t="s">
        <v>330</v>
      </c>
      <c r="V51" s="86"/>
      <c r="W51" s="91" t="s">
        <v>217</v>
      </c>
      <c r="X51" s="91" t="s">
        <v>236</v>
      </c>
      <c r="Y51" s="91" t="s">
        <v>212</v>
      </c>
      <c r="Z51" s="91" t="s">
        <v>212</v>
      </c>
      <c r="AA51" s="92"/>
      <c r="AB51" s="91" t="s">
        <v>219</v>
      </c>
      <c r="AC51" s="91" t="s">
        <v>212</v>
      </c>
      <c r="AD51" s="91"/>
      <c r="AE51" s="91"/>
      <c r="AF51" s="91"/>
      <c r="AG51" s="91" t="s">
        <v>217</v>
      </c>
      <c r="AH51" s="91"/>
      <c r="AI51" s="91" t="s">
        <v>217</v>
      </c>
      <c r="AJ51" s="91"/>
      <c r="AK51" s="91"/>
      <c r="AL51" s="91"/>
      <c r="AM51" s="91"/>
      <c r="AN51" s="91" t="s">
        <v>316</v>
      </c>
      <c r="AO51" s="91" t="s">
        <v>317</v>
      </c>
      <c r="AP51" s="91" t="s">
        <v>219</v>
      </c>
      <c r="AQ51" s="91" t="s">
        <v>219</v>
      </c>
      <c r="AR51" s="91" t="s">
        <v>219</v>
      </c>
      <c r="AS51" s="91" t="s">
        <v>219</v>
      </c>
      <c r="AT51" s="91" t="s">
        <v>219</v>
      </c>
      <c r="AU51" s="91" t="s">
        <v>219</v>
      </c>
      <c r="AV51" s="91" t="s">
        <v>219</v>
      </c>
      <c r="AW51" s="91" t="s">
        <v>219</v>
      </c>
      <c r="AX51" s="91" t="s">
        <v>219</v>
      </c>
      <c r="AY51" s="91" t="s">
        <v>219</v>
      </c>
      <c r="AZ51" s="91" t="s">
        <v>219</v>
      </c>
      <c r="BA51" s="91" t="s">
        <v>24</v>
      </c>
      <c r="BB51" s="91" t="s">
        <v>212</v>
      </c>
      <c r="BC51" s="91" t="s">
        <v>212</v>
      </c>
      <c r="BD51" s="91" t="s">
        <v>212</v>
      </c>
      <c r="BE51" s="91" t="s">
        <v>212</v>
      </c>
      <c r="BF51" s="91" t="s">
        <v>219</v>
      </c>
      <c r="BG51" s="91" t="s">
        <v>219</v>
      </c>
      <c r="BH51" s="86" t="s">
        <v>331</v>
      </c>
      <c r="BI51" s="86" t="s">
        <v>331</v>
      </c>
      <c r="BJ51" s="91" t="s">
        <v>219</v>
      </c>
      <c r="BK51" s="91" t="s">
        <v>219</v>
      </c>
      <c r="BL51" s="91" t="s">
        <v>332</v>
      </c>
      <c r="BM51" s="91" t="s">
        <v>212</v>
      </c>
      <c r="BN51" s="91" t="s">
        <v>212</v>
      </c>
      <c r="BO51" s="91"/>
      <c r="BP51" s="91" t="s">
        <v>236</v>
      </c>
      <c r="BQ51" s="92" t="s">
        <v>212</v>
      </c>
      <c r="BR51" s="86" t="s">
        <v>321</v>
      </c>
      <c r="BS51" s="86" t="s">
        <v>322</v>
      </c>
      <c r="BT51" s="86" t="s">
        <v>211</v>
      </c>
      <c r="BU51" s="86" t="s">
        <v>322</v>
      </c>
      <c r="BV51" s="86" t="s">
        <v>322</v>
      </c>
      <c r="BW51" s="92" t="s">
        <v>323</v>
      </c>
      <c r="BX51" s="92" t="s">
        <v>323</v>
      </c>
      <c r="BY51" s="92" t="s">
        <v>323</v>
      </c>
      <c r="BZ51" s="90" t="s">
        <v>225</v>
      </c>
      <c r="CA51" s="92" t="s">
        <v>212</v>
      </c>
      <c r="CB51" s="92" t="s">
        <v>219</v>
      </c>
      <c r="CC51" s="92" t="s">
        <v>212</v>
      </c>
      <c r="CD51" s="92" t="s">
        <v>219</v>
      </c>
      <c r="CE51" s="92" t="s">
        <v>24</v>
      </c>
    </row>
    <row r="52" s="97" customFormat="true" ht="12.75" hidden="false" customHeight="false" outlineLevel="0" collapsed="false">
      <c r="A52" s="126" t="n">
        <v>2</v>
      </c>
      <c r="B52" s="127" t="s">
        <v>333</v>
      </c>
      <c r="C52" s="69" t="s">
        <v>334</v>
      </c>
      <c r="D52" s="86" t="s">
        <v>308</v>
      </c>
      <c r="E52" s="70" t="s">
        <v>207</v>
      </c>
      <c r="F52" s="87" t="n">
        <v>247500</v>
      </c>
      <c r="G52" s="88" t="s">
        <v>208</v>
      </c>
      <c r="H52" s="89" t="n">
        <v>165</v>
      </c>
      <c r="I52" s="89" t="n">
        <v>165</v>
      </c>
      <c r="J52" s="90" t="n">
        <v>1976</v>
      </c>
      <c r="K52" s="90" t="s">
        <v>326</v>
      </c>
      <c r="L52" s="129" t="s">
        <v>211</v>
      </c>
      <c r="M52" s="129" t="s">
        <v>211</v>
      </c>
      <c r="N52" s="91" t="s">
        <v>217</v>
      </c>
      <c r="O52" s="91" t="s">
        <v>236</v>
      </c>
      <c r="P52" s="86" t="s">
        <v>311</v>
      </c>
      <c r="Q52" s="86" t="s">
        <v>335</v>
      </c>
      <c r="R52" s="86" t="s">
        <v>336</v>
      </c>
      <c r="S52" s="86" t="s">
        <v>337</v>
      </c>
      <c r="T52" s="91" t="s">
        <v>219</v>
      </c>
      <c r="U52" s="86" t="s">
        <v>338</v>
      </c>
      <c r="V52" s="86"/>
      <c r="W52" s="91" t="s">
        <v>217</v>
      </c>
      <c r="X52" s="91" t="s">
        <v>219</v>
      </c>
      <c r="Y52" s="91" t="s">
        <v>219</v>
      </c>
      <c r="Z52" s="91" t="s">
        <v>219</v>
      </c>
      <c r="AA52" s="92"/>
      <c r="AB52" s="91" t="s">
        <v>217</v>
      </c>
      <c r="AC52" s="91" t="s">
        <v>212</v>
      </c>
      <c r="AD52" s="91"/>
      <c r="AE52" s="91"/>
      <c r="AF52" s="91"/>
      <c r="AG52" s="91" t="s">
        <v>217</v>
      </c>
      <c r="AH52" s="91"/>
      <c r="AI52" s="91" t="s">
        <v>217</v>
      </c>
      <c r="AJ52" s="91"/>
      <c r="AK52" s="91"/>
      <c r="AL52" s="91"/>
      <c r="AM52" s="91"/>
      <c r="AN52" s="91" t="s">
        <v>316</v>
      </c>
      <c r="AO52" s="91" t="s">
        <v>317</v>
      </c>
      <c r="AP52" s="91" t="s">
        <v>219</v>
      </c>
      <c r="AQ52" s="91" t="s">
        <v>219</v>
      </c>
      <c r="AR52" s="91" t="s">
        <v>219</v>
      </c>
      <c r="AS52" s="91" t="s">
        <v>219</v>
      </c>
      <c r="AT52" s="91" t="s">
        <v>219</v>
      </c>
      <c r="AU52" s="91" t="s">
        <v>219</v>
      </c>
      <c r="AV52" s="91" t="s">
        <v>219</v>
      </c>
      <c r="AW52" s="91" t="s">
        <v>219</v>
      </c>
      <c r="AX52" s="91" t="s">
        <v>219</v>
      </c>
      <c r="AY52" s="91" t="s">
        <v>219</v>
      </c>
      <c r="AZ52" s="91" t="s">
        <v>219</v>
      </c>
      <c r="BA52" s="91" t="s">
        <v>24</v>
      </c>
      <c r="BB52" s="91" t="s">
        <v>212</v>
      </c>
      <c r="BC52" s="91" t="s">
        <v>212</v>
      </c>
      <c r="BD52" s="91" t="s">
        <v>219</v>
      </c>
      <c r="BE52" s="91" t="s">
        <v>212</v>
      </c>
      <c r="BF52" s="91" t="s">
        <v>219</v>
      </c>
      <c r="BG52" s="91" t="s">
        <v>219</v>
      </c>
      <c r="BH52" s="86" t="s">
        <v>219</v>
      </c>
      <c r="BI52" s="86" t="s">
        <v>339</v>
      </c>
      <c r="BJ52" s="91" t="s">
        <v>217</v>
      </c>
      <c r="BK52" s="91" t="s">
        <v>217</v>
      </c>
      <c r="BL52" s="91" t="s">
        <v>340</v>
      </c>
      <c r="BM52" s="91" t="s">
        <v>236</v>
      </c>
      <c r="BN52" s="91" t="s">
        <v>212</v>
      </c>
      <c r="BO52" s="91"/>
      <c r="BP52" s="91" t="s">
        <v>236</v>
      </c>
      <c r="BQ52" s="92" t="s">
        <v>212</v>
      </c>
      <c r="BR52" s="86" t="s">
        <v>211</v>
      </c>
      <c r="BS52" s="86" t="s">
        <v>322</v>
      </c>
      <c r="BT52" s="86" t="s">
        <v>322</v>
      </c>
      <c r="BU52" s="86" t="s">
        <v>322</v>
      </c>
      <c r="BV52" s="86" t="s">
        <v>322</v>
      </c>
      <c r="BW52" s="92" t="s">
        <v>219</v>
      </c>
      <c r="BX52" s="92" t="s">
        <v>219</v>
      </c>
      <c r="BY52" s="92" t="s">
        <v>219</v>
      </c>
      <c r="BZ52" s="90" t="s">
        <v>225</v>
      </c>
      <c r="CA52" s="92" t="s">
        <v>212</v>
      </c>
      <c r="CB52" s="92" t="s">
        <v>219</v>
      </c>
      <c r="CC52" s="92" t="s">
        <v>212</v>
      </c>
      <c r="CD52" s="92" t="s">
        <v>219</v>
      </c>
      <c r="CE52" s="92" t="s">
        <v>24</v>
      </c>
    </row>
    <row r="53" s="97" customFormat="true" ht="12.75" hidden="false" customHeight="false" outlineLevel="0" collapsed="false">
      <c r="A53" s="126" t="n">
        <v>3</v>
      </c>
      <c r="B53" s="127" t="s">
        <v>341</v>
      </c>
      <c r="C53" s="69" t="s">
        <v>334</v>
      </c>
      <c r="D53" s="86" t="s">
        <v>308</v>
      </c>
      <c r="E53" s="70" t="s">
        <v>207</v>
      </c>
      <c r="F53" s="87" t="n">
        <v>118125</v>
      </c>
      <c r="G53" s="88" t="s">
        <v>208</v>
      </c>
      <c r="H53" s="89" t="n">
        <v>78.75</v>
      </c>
      <c r="I53" s="89" t="s">
        <v>342</v>
      </c>
      <c r="J53" s="90" t="n">
        <v>1976</v>
      </c>
      <c r="K53" s="90" t="s">
        <v>326</v>
      </c>
      <c r="L53" s="129" t="s">
        <v>211</v>
      </c>
      <c r="M53" s="129" t="s">
        <v>322</v>
      </c>
      <c r="N53" s="91" t="s">
        <v>217</v>
      </c>
      <c r="O53" s="91" t="s">
        <v>219</v>
      </c>
      <c r="P53" s="86" t="s">
        <v>311</v>
      </c>
      <c r="Q53" s="86" t="s">
        <v>328</v>
      </c>
      <c r="R53" s="86" t="s">
        <v>240</v>
      </c>
      <c r="S53" s="86" t="s">
        <v>337</v>
      </c>
      <c r="T53" s="91" t="s">
        <v>217</v>
      </c>
      <c r="U53" s="86" t="s">
        <v>338</v>
      </c>
      <c r="V53" s="86"/>
      <c r="W53" s="91" t="s">
        <v>217</v>
      </c>
      <c r="X53" s="91" t="s">
        <v>219</v>
      </c>
      <c r="Y53" s="91" t="s">
        <v>219</v>
      </c>
      <c r="Z53" s="91" t="s">
        <v>219</v>
      </c>
      <c r="AA53" s="92"/>
      <c r="AB53" s="91" t="s">
        <v>217</v>
      </c>
      <c r="AC53" s="91" t="s">
        <v>212</v>
      </c>
      <c r="AD53" s="91"/>
      <c r="AE53" s="91"/>
      <c r="AF53" s="91"/>
      <c r="AG53" s="91" t="s">
        <v>217</v>
      </c>
      <c r="AH53" s="91"/>
      <c r="AI53" s="91" t="s">
        <v>217</v>
      </c>
      <c r="AJ53" s="91"/>
      <c r="AK53" s="91"/>
      <c r="AL53" s="91"/>
      <c r="AM53" s="91"/>
      <c r="AN53" s="91" t="s">
        <v>316</v>
      </c>
      <c r="AO53" s="91" t="s">
        <v>317</v>
      </c>
      <c r="AP53" s="91" t="s">
        <v>219</v>
      </c>
      <c r="AQ53" s="91" t="s">
        <v>219</v>
      </c>
      <c r="AR53" s="91" t="s">
        <v>219</v>
      </c>
      <c r="AS53" s="91" t="s">
        <v>219</v>
      </c>
      <c r="AT53" s="91" t="s">
        <v>219</v>
      </c>
      <c r="AU53" s="91" t="s">
        <v>219</v>
      </c>
      <c r="AV53" s="91" t="s">
        <v>219</v>
      </c>
      <c r="AW53" s="91" t="s">
        <v>219</v>
      </c>
      <c r="AX53" s="91" t="s">
        <v>219</v>
      </c>
      <c r="AY53" s="91" t="s">
        <v>219</v>
      </c>
      <c r="AZ53" s="91" t="s">
        <v>219</v>
      </c>
      <c r="BA53" s="91" t="s">
        <v>24</v>
      </c>
      <c r="BB53" s="91" t="s">
        <v>212</v>
      </c>
      <c r="BC53" s="91" t="s">
        <v>212</v>
      </c>
      <c r="BD53" s="91" t="s">
        <v>219</v>
      </c>
      <c r="BE53" s="91" t="s">
        <v>212</v>
      </c>
      <c r="BF53" s="91" t="s">
        <v>219</v>
      </c>
      <c r="BG53" s="91" t="s">
        <v>219</v>
      </c>
      <c r="BH53" s="86" t="s">
        <v>219</v>
      </c>
      <c r="BI53" s="86" t="s">
        <v>339</v>
      </c>
      <c r="BJ53" s="91" t="s">
        <v>217</v>
      </c>
      <c r="BK53" s="91" t="s">
        <v>217</v>
      </c>
      <c r="BL53" s="91" t="s">
        <v>343</v>
      </c>
      <c r="BM53" s="91" t="s">
        <v>236</v>
      </c>
      <c r="BN53" s="91" t="s">
        <v>219</v>
      </c>
      <c r="BO53" s="91"/>
      <c r="BP53" s="91" t="s">
        <v>236</v>
      </c>
      <c r="BQ53" s="92" t="s">
        <v>212</v>
      </c>
      <c r="BR53" s="86" t="s">
        <v>211</v>
      </c>
      <c r="BS53" s="86" t="s">
        <v>322</v>
      </c>
      <c r="BT53" s="86" t="s">
        <v>322</v>
      </c>
      <c r="BU53" s="86" t="s">
        <v>322</v>
      </c>
      <c r="BV53" s="86" t="s">
        <v>322</v>
      </c>
      <c r="BW53" s="92" t="s">
        <v>219</v>
      </c>
      <c r="BX53" s="92" t="s">
        <v>219</v>
      </c>
      <c r="BY53" s="92" t="s">
        <v>219</v>
      </c>
      <c r="BZ53" s="90" t="s">
        <v>225</v>
      </c>
      <c r="CA53" s="92" t="s">
        <v>212</v>
      </c>
      <c r="CB53" s="92" t="s">
        <v>219</v>
      </c>
      <c r="CC53" s="92" t="s">
        <v>212</v>
      </c>
      <c r="CD53" s="92" t="s">
        <v>219</v>
      </c>
      <c r="CE53" s="92" t="s">
        <v>24</v>
      </c>
    </row>
    <row r="54" s="97" customFormat="true" ht="12.75" hidden="false" customHeight="false" outlineLevel="0" collapsed="false">
      <c r="A54" s="126" t="n">
        <v>4</v>
      </c>
      <c r="B54" s="127" t="s">
        <v>344</v>
      </c>
      <c r="C54" s="69" t="s">
        <v>334</v>
      </c>
      <c r="D54" s="86" t="s">
        <v>308</v>
      </c>
      <c r="E54" s="70" t="s">
        <v>207</v>
      </c>
      <c r="F54" s="87" t="n">
        <v>189750</v>
      </c>
      <c r="G54" s="88" t="s">
        <v>208</v>
      </c>
      <c r="H54" s="89" t="n">
        <v>126.5</v>
      </c>
      <c r="I54" s="89" t="n">
        <v>126.5</v>
      </c>
      <c r="J54" s="90" t="n">
        <v>1976</v>
      </c>
      <c r="K54" s="90" t="s">
        <v>326</v>
      </c>
      <c r="L54" s="129" t="s">
        <v>211</v>
      </c>
      <c r="M54" s="129" t="s">
        <v>322</v>
      </c>
      <c r="N54" s="91" t="s">
        <v>217</v>
      </c>
      <c r="O54" s="91" t="s">
        <v>217</v>
      </c>
      <c r="P54" s="86" t="s">
        <v>311</v>
      </c>
      <c r="Q54" s="86" t="s">
        <v>328</v>
      </c>
      <c r="R54" s="86" t="s">
        <v>240</v>
      </c>
      <c r="S54" s="86" t="s">
        <v>337</v>
      </c>
      <c r="T54" s="91" t="s">
        <v>217</v>
      </c>
      <c r="U54" s="86" t="s">
        <v>345</v>
      </c>
      <c r="V54" s="86"/>
      <c r="W54" s="91" t="s">
        <v>217</v>
      </c>
      <c r="X54" s="91" t="s">
        <v>219</v>
      </c>
      <c r="Y54" s="91" t="s">
        <v>219</v>
      </c>
      <c r="Z54" s="91" t="s">
        <v>219</v>
      </c>
      <c r="AA54" s="92"/>
      <c r="AB54" s="91" t="s">
        <v>217</v>
      </c>
      <c r="AC54" s="91" t="s">
        <v>212</v>
      </c>
      <c r="AD54" s="91"/>
      <c r="AE54" s="91"/>
      <c r="AF54" s="91"/>
      <c r="AG54" s="91" t="s">
        <v>217</v>
      </c>
      <c r="AH54" s="91"/>
      <c r="AI54" s="91" t="s">
        <v>217</v>
      </c>
      <c r="AJ54" s="91"/>
      <c r="AK54" s="91"/>
      <c r="AL54" s="91"/>
      <c r="AM54" s="91"/>
      <c r="AN54" s="91" t="s">
        <v>316</v>
      </c>
      <c r="AO54" s="91" t="s">
        <v>317</v>
      </c>
      <c r="AP54" s="91" t="s">
        <v>219</v>
      </c>
      <c r="AQ54" s="91" t="s">
        <v>219</v>
      </c>
      <c r="AR54" s="91" t="s">
        <v>219</v>
      </c>
      <c r="AS54" s="91" t="s">
        <v>219</v>
      </c>
      <c r="AT54" s="91" t="s">
        <v>219</v>
      </c>
      <c r="AU54" s="91" t="s">
        <v>219</v>
      </c>
      <c r="AV54" s="91" t="s">
        <v>219</v>
      </c>
      <c r="AW54" s="91" t="s">
        <v>219</v>
      </c>
      <c r="AX54" s="91" t="s">
        <v>219</v>
      </c>
      <c r="AY54" s="91" t="s">
        <v>219</v>
      </c>
      <c r="AZ54" s="91" t="s">
        <v>219</v>
      </c>
      <c r="BA54" s="91" t="s">
        <v>24</v>
      </c>
      <c r="BB54" s="91" t="s">
        <v>212</v>
      </c>
      <c r="BC54" s="91" t="s">
        <v>212</v>
      </c>
      <c r="BD54" s="91" t="s">
        <v>219</v>
      </c>
      <c r="BE54" s="91" t="s">
        <v>212</v>
      </c>
      <c r="BF54" s="91" t="s">
        <v>219</v>
      </c>
      <c r="BG54" s="91" t="s">
        <v>219</v>
      </c>
      <c r="BH54" s="86" t="s">
        <v>219</v>
      </c>
      <c r="BI54" s="86" t="s">
        <v>339</v>
      </c>
      <c r="BJ54" s="91" t="s">
        <v>217</v>
      </c>
      <c r="BK54" s="91" t="s">
        <v>217</v>
      </c>
      <c r="BL54" s="91" t="s">
        <v>343</v>
      </c>
      <c r="BM54" s="91" t="s">
        <v>212</v>
      </c>
      <c r="BN54" s="91" t="s">
        <v>219</v>
      </c>
      <c r="BO54" s="91"/>
      <c r="BP54" s="91" t="s">
        <v>236</v>
      </c>
      <c r="BQ54" s="92" t="s">
        <v>212</v>
      </c>
      <c r="BR54" s="86" t="s">
        <v>211</v>
      </c>
      <c r="BS54" s="86" t="s">
        <v>322</v>
      </c>
      <c r="BT54" s="86" t="s">
        <v>322</v>
      </c>
      <c r="BU54" s="86" t="s">
        <v>322</v>
      </c>
      <c r="BV54" s="86" t="s">
        <v>322</v>
      </c>
      <c r="BW54" s="92" t="s">
        <v>219</v>
      </c>
      <c r="BX54" s="92" t="s">
        <v>219</v>
      </c>
      <c r="BY54" s="92" t="s">
        <v>219</v>
      </c>
      <c r="BZ54" s="90" t="s">
        <v>225</v>
      </c>
      <c r="CA54" s="92" t="s">
        <v>212</v>
      </c>
      <c r="CB54" s="92" t="s">
        <v>219</v>
      </c>
      <c r="CC54" s="92" t="s">
        <v>212</v>
      </c>
      <c r="CD54" s="92" t="s">
        <v>219</v>
      </c>
      <c r="CE54" s="92" t="s">
        <v>24</v>
      </c>
    </row>
    <row r="55" s="97" customFormat="true" ht="25.5" hidden="false" customHeight="false" outlineLevel="0" collapsed="false">
      <c r="A55" s="126" t="n">
        <v>5</v>
      </c>
      <c r="B55" s="127" t="s">
        <v>346</v>
      </c>
      <c r="C55" s="69" t="s">
        <v>347</v>
      </c>
      <c r="D55" s="86" t="s">
        <v>308</v>
      </c>
      <c r="E55" s="70" t="s">
        <v>207</v>
      </c>
      <c r="F55" s="87" t="n">
        <v>16900</v>
      </c>
      <c r="G55" s="88" t="s">
        <v>208</v>
      </c>
      <c r="H55" s="89" t="n">
        <v>33.8</v>
      </c>
      <c r="I55" s="89" t="n">
        <v>33.8</v>
      </c>
      <c r="J55" s="90" t="n">
        <v>1976</v>
      </c>
      <c r="K55" s="90" t="s">
        <v>326</v>
      </c>
      <c r="L55" s="129" t="s">
        <v>211</v>
      </c>
      <c r="M55" s="129" t="s">
        <v>322</v>
      </c>
      <c r="N55" s="91" t="s">
        <v>217</v>
      </c>
      <c r="O55" s="91" t="s">
        <v>217</v>
      </c>
      <c r="P55" s="86" t="s">
        <v>311</v>
      </c>
      <c r="Q55" s="86" t="s">
        <v>328</v>
      </c>
      <c r="R55" s="86" t="s">
        <v>335</v>
      </c>
      <c r="S55" s="86" t="s">
        <v>348</v>
      </c>
      <c r="T55" s="91" t="s">
        <v>217</v>
      </c>
      <c r="U55" s="86" t="s">
        <v>345</v>
      </c>
      <c r="V55" s="86"/>
      <c r="W55" s="91" t="s">
        <v>217</v>
      </c>
      <c r="X55" s="91" t="s">
        <v>219</v>
      </c>
      <c r="Y55" s="91" t="s">
        <v>219</v>
      </c>
      <c r="Z55" s="91" t="s">
        <v>219</v>
      </c>
      <c r="AA55" s="92"/>
      <c r="AB55" s="91" t="s">
        <v>217</v>
      </c>
      <c r="AC55" s="91" t="s">
        <v>217</v>
      </c>
      <c r="AD55" s="91" t="s">
        <v>349</v>
      </c>
      <c r="AE55" s="91" t="s">
        <v>350</v>
      </c>
      <c r="AF55" s="91" t="s">
        <v>351</v>
      </c>
      <c r="AG55" s="91" t="s">
        <v>217</v>
      </c>
      <c r="AH55" s="91"/>
      <c r="AI55" s="91" t="s">
        <v>217</v>
      </c>
      <c r="AJ55" s="91"/>
      <c r="AK55" s="91"/>
      <c r="AL55" s="91"/>
      <c r="AM55" s="91"/>
      <c r="AN55" s="91" t="s">
        <v>316</v>
      </c>
      <c r="AO55" s="91" t="s">
        <v>317</v>
      </c>
      <c r="AP55" s="91" t="s">
        <v>219</v>
      </c>
      <c r="AQ55" s="91" t="s">
        <v>219</v>
      </c>
      <c r="AR55" s="91" t="s">
        <v>219</v>
      </c>
      <c r="AS55" s="91" t="s">
        <v>219</v>
      </c>
      <c r="AT55" s="91" t="s">
        <v>219</v>
      </c>
      <c r="AU55" s="91" t="s">
        <v>219</v>
      </c>
      <c r="AV55" s="91" t="s">
        <v>219</v>
      </c>
      <c r="AW55" s="91" t="s">
        <v>219</v>
      </c>
      <c r="AX55" s="91" t="s">
        <v>219</v>
      </c>
      <c r="AY55" s="91" t="s">
        <v>219</v>
      </c>
      <c r="AZ55" s="91" t="s">
        <v>219</v>
      </c>
      <c r="BA55" s="91" t="s">
        <v>24</v>
      </c>
      <c r="BB55" s="91" t="s">
        <v>212</v>
      </c>
      <c r="BC55" s="91" t="s">
        <v>212</v>
      </c>
      <c r="BD55" s="91" t="s">
        <v>219</v>
      </c>
      <c r="BE55" s="91" t="s">
        <v>212</v>
      </c>
      <c r="BF55" s="91" t="s">
        <v>219</v>
      </c>
      <c r="BG55" s="91" t="s">
        <v>219</v>
      </c>
      <c r="BH55" s="86" t="s">
        <v>219</v>
      </c>
      <c r="BI55" s="86" t="s">
        <v>339</v>
      </c>
      <c r="BJ55" s="91" t="s">
        <v>217</v>
      </c>
      <c r="BK55" s="91" t="s">
        <v>217</v>
      </c>
      <c r="BL55" s="91" t="s">
        <v>219</v>
      </c>
      <c r="BM55" s="91" t="s">
        <v>217</v>
      </c>
      <c r="BN55" s="91" t="s">
        <v>219</v>
      </c>
      <c r="BO55" s="91"/>
      <c r="BP55" s="91" t="s">
        <v>219</v>
      </c>
      <c r="BQ55" s="92" t="s">
        <v>212</v>
      </c>
      <c r="BR55" s="86" t="s">
        <v>322</v>
      </c>
      <c r="BS55" s="86" t="s">
        <v>322</v>
      </c>
      <c r="BT55" s="86" t="s">
        <v>322</v>
      </c>
      <c r="BU55" s="86" t="s">
        <v>322</v>
      </c>
      <c r="BV55" s="86" t="s">
        <v>322</v>
      </c>
      <c r="BW55" s="92" t="s">
        <v>219</v>
      </c>
      <c r="BX55" s="92" t="s">
        <v>219</v>
      </c>
      <c r="BY55" s="92" t="s">
        <v>219</v>
      </c>
      <c r="BZ55" s="90" t="s">
        <v>219</v>
      </c>
      <c r="CA55" s="92" t="s">
        <v>219</v>
      </c>
      <c r="CB55" s="92" t="s">
        <v>219</v>
      </c>
      <c r="CC55" s="92" t="s">
        <v>217</v>
      </c>
      <c r="CD55" s="92" t="s">
        <v>217</v>
      </c>
      <c r="CE55" s="92" t="s">
        <v>24</v>
      </c>
    </row>
    <row r="56" s="97" customFormat="true" ht="25.5" hidden="false" customHeight="false" outlineLevel="0" collapsed="false">
      <c r="A56" s="126" t="n">
        <v>6</v>
      </c>
      <c r="B56" s="127" t="s">
        <v>352</v>
      </c>
      <c r="C56" s="69" t="s">
        <v>353</v>
      </c>
      <c r="D56" s="86" t="s">
        <v>308</v>
      </c>
      <c r="E56" s="70" t="s">
        <v>207</v>
      </c>
      <c r="F56" s="87" t="n">
        <v>247500</v>
      </c>
      <c r="G56" s="88" t="s">
        <v>208</v>
      </c>
      <c r="H56" s="89" t="n">
        <v>165</v>
      </c>
      <c r="I56" s="89" t="n">
        <v>165</v>
      </c>
      <c r="J56" s="90" t="n">
        <v>1993</v>
      </c>
      <c r="K56" s="90" t="s">
        <v>326</v>
      </c>
      <c r="L56" s="129" t="s">
        <v>211</v>
      </c>
      <c r="M56" s="129" t="s">
        <v>322</v>
      </c>
      <c r="N56" s="91" t="s">
        <v>236</v>
      </c>
      <c r="O56" s="91" t="s">
        <v>217</v>
      </c>
      <c r="P56" s="86" t="s">
        <v>311</v>
      </c>
      <c r="Q56" s="86" t="s">
        <v>239</v>
      </c>
      <c r="R56" s="86" t="s">
        <v>335</v>
      </c>
      <c r="S56" s="86" t="s">
        <v>337</v>
      </c>
      <c r="T56" s="91" t="s">
        <v>217</v>
      </c>
      <c r="U56" s="86" t="s">
        <v>345</v>
      </c>
      <c r="V56" s="86"/>
      <c r="W56" s="91" t="s">
        <v>217</v>
      </c>
      <c r="X56" s="91" t="s">
        <v>219</v>
      </c>
      <c r="Y56" s="91" t="s">
        <v>219</v>
      </c>
      <c r="Z56" s="91" t="s">
        <v>219</v>
      </c>
      <c r="AA56" s="92"/>
      <c r="AB56" s="91" t="s">
        <v>217</v>
      </c>
      <c r="AC56" s="91" t="s">
        <v>212</v>
      </c>
      <c r="AD56" s="91"/>
      <c r="AE56" s="91"/>
      <c r="AF56" s="91"/>
      <c r="AG56" s="91" t="s">
        <v>219</v>
      </c>
      <c r="AH56" s="91"/>
      <c r="AI56" s="91" t="s">
        <v>217</v>
      </c>
      <c r="AJ56" s="91"/>
      <c r="AK56" s="91"/>
      <c r="AL56" s="91"/>
      <c r="AM56" s="91"/>
      <c r="AN56" s="91" t="s">
        <v>316</v>
      </c>
      <c r="AO56" s="91" t="s">
        <v>317</v>
      </c>
      <c r="AP56" s="91" t="s">
        <v>219</v>
      </c>
      <c r="AQ56" s="91" t="s">
        <v>219</v>
      </c>
      <c r="AR56" s="91" t="s">
        <v>219</v>
      </c>
      <c r="AS56" s="91" t="s">
        <v>219</v>
      </c>
      <c r="AT56" s="91" t="s">
        <v>219</v>
      </c>
      <c r="AU56" s="91" t="s">
        <v>219</v>
      </c>
      <c r="AV56" s="91" t="s">
        <v>219</v>
      </c>
      <c r="AW56" s="91" t="s">
        <v>219</v>
      </c>
      <c r="AX56" s="91" t="s">
        <v>219</v>
      </c>
      <c r="AY56" s="91" t="s">
        <v>219</v>
      </c>
      <c r="AZ56" s="91" t="s">
        <v>219</v>
      </c>
      <c r="BA56" s="91" t="s">
        <v>24</v>
      </c>
      <c r="BB56" s="91" t="s">
        <v>212</v>
      </c>
      <c r="BC56" s="91" t="s">
        <v>212</v>
      </c>
      <c r="BD56" s="91" t="s">
        <v>219</v>
      </c>
      <c r="BE56" s="91" t="s">
        <v>212</v>
      </c>
      <c r="BF56" s="91" t="s">
        <v>219</v>
      </c>
      <c r="BG56" s="91" t="s">
        <v>219</v>
      </c>
      <c r="BH56" s="86" t="s">
        <v>219</v>
      </c>
      <c r="BI56" s="86" t="s">
        <v>339</v>
      </c>
      <c r="BJ56" s="91" t="s">
        <v>217</v>
      </c>
      <c r="BK56" s="91" t="s">
        <v>217</v>
      </c>
      <c r="BL56" s="91" t="s">
        <v>219</v>
      </c>
      <c r="BM56" s="91" t="s">
        <v>212</v>
      </c>
      <c r="BN56" s="91" t="s">
        <v>219</v>
      </c>
      <c r="BO56" s="91"/>
      <c r="BP56" s="91" t="s">
        <v>236</v>
      </c>
      <c r="BQ56" s="92" t="s">
        <v>212</v>
      </c>
      <c r="BR56" s="86" t="s">
        <v>211</v>
      </c>
      <c r="BS56" s="86" t="s">
        <v>322</v>
      </c>
      <c r="BT56" s="86" t="s">
        <v>322</v>
      </c>
      <c r="BU56" s="86" t="s">
        <v>322</v>
      </c>
      <c r="BV56" s="86" t="s">
        <v>322</v>
      </c>
      <c r="BW56" s="92" t="s">
        <v>219</v>
      </c>
      <c r="BX56" s="92" t="s">
        <v>219</v>
      </c>
      <c r="BY56" s="92" t="s">
        <v>219</v>
      </c>
      <c r="BZ56" s="90" t="s">
        <v>225</v>
      </c>
      <c r="CA56" s="92" t="s">
        <v>212</v>
      </c>
      <c r="CB56" s="92" t="s">
        <v>219</v>
      </c>
      <c r="CC56" s="92" t="s">
        <v>212</v>
      </c>
      <c r="CD56" s="92" t="s">
        <v>219</v>
      </c>
      <c r="CE56" s="92" t="s">
        <v>24</v>
      </c>
    </row>
    <row r="57" s="97" customFormat="true" ht="25.5" hidden="false" customHeight="false" outlineLevel="0" collapsed="false">
      <c r="A57" s="126" t="n">
        <v>7</v>
      </c>
      <c r="B57" s="127" t="s">
        <v>354</v>
      </c>
      <c r="C57" s="69" t="s">
        <v>353</v>
      </c>
      <c r="D57" s="86" t="s">
        <v>308</v>
      </c>
      <c r="E57" s="70" t="s">
        <v>207</v>
      </c>
      <c r="F57" s="87" t="n">
        <v>146250</v>
      </c>
      <c r="G57" s="88" t="s">
        <v>208</v>
      </c>
      <c r="H57" s="89" t="n">
        <v>97.5</v>
      </c>
      <c r="I57" s="89" t="n">
        <v>97.5</v>
      </c>
      <c r="J57" s="90" t="n">
        <v>1976</v>
      </c>
      <c r="K57" s="90" t="s">
        <v>326</v>
      </c>
      <c r="L57" s="129" t="s">
        <v>211</v>
      </c>
      <c r="M57" s="129" t="s">
        <v>322</v>
      </c>
      <c r="N57" s="91" t="s">
        <v>217</v>
      </c>
      <c r="O57" s="91" t="s">
        <v>217</v>
      </c>
      <c r="P57" s="86" t="s">
        <v>311</v>
      </c>
      <c r="Q57" s="86" t="s">
        <v>335</v>
      </c>
      <c r="R57" s="86" t="s">
        <v>336</v>
      </c>
      <c r="S57" s="86" t="s">
        <v>348</v>
      </c>
      <c r="T57" s="91" t="s">
        <v>219</v>
      </c>
      <c r="U57" s="86" t="s">
        <v>355</v>
      </c>
      <c r="V57" s="86"/>
      <c r="W57" s="91" t="s">
        <v>217</v>
      </c>
      <c r="X57" s="91" t="s">
        <v>219</v>
      </c>
      <c r="Y57" s="91" t="s">
        <v>219</v>
      </c>
      <c r="Z57" s="91" t="s">
        <v>219</v>
      </c>
      <c r="AA57" s="92"/>
      <c r="AB57" s="91" t="s">
        <v>217</v>
      </c>
      <c r="AC57" s="91" t="s">
        <v>212</v>
      </c>
      <c r="AD57" s="91"/>
      <c r="AE57" s="91"/>
      <c r="AF57" s="91"/>
      <c r="AG57" s="91" t="s">
        <v>219</v>
      </c>
      <c r="AH57" s="91"/>
      <c r="AI57" s="91" t="s">
        <v>217</v>
      </c>
      <c r="AJ57" s="91"/>
      <c r="AK57" s="91"/>
      <c r="AL57" s="91"/>
      <c r="AM57" s="91"/>
      <c r="AN57" s="91" t="s">
        <v>316</v>
      </c>
      <c r="AO57" s="91" t="s">
        <v>317</v>
      </c>
      <c r="AP57" s="91" t="s">
        <v>219</v>
      </c>
      <c r="AQ57" s="91" t="s">
        <v>219</v>
      </c>
      <c r="AR57" s="91" t="s">
        <v>219</v>
      </c>
      <c r="AS57" s="91" t="s">
        <v>219</v>
      </c>
      <c r="AT57" s="91" t="s">
        <v>219</v>
      </c>
      <c r="AU57" s="91" t="s">
        <v>219</v>
      </c>
      <c r="AV57" s="91" t="s">
        <v>219</v>
      </c>
      <c r="AW57" s="91" t="s">
        <v>219</v>
      </c>
      <c r="AX57" s="91" t="s">
        <v>219</v>
      </c>
      <c r="AY57" s="91" t="s">
        <v>219</v>
      </c>
      <c r="AZ57" s="91" t="s">
        <v>219</v>
      </c>
      <c r="BA57" s="91" t="s">
        <v>24</v>
      </c>
      <c r="BB57" s="91" t="s">
        <v>212</v>
      </c>
      <c r="BC57" s="91" t="s">
        <v>212</v>
      </c>
      <c r="BD57" s="91" t="s">
        <v>219</v>
      </c>
      <c r="BE57" s="91" t="s">
        <v>212</v>
      </c>
      <c r="BF57" s="91" t="s">
        <v>219</v>
      </c>
      <c r="BG57" s="91" t="s">
        <v>219</v>
      </c>
      <c r="BH57" s="86" t="s">
        <v>219</v>
      </c>
      <c r="BI57" s="86" t="s">
        <v>339</v>
      </c>
      <c r="BJ57" s="91" t="s">
        <v>356</v>
      </c>
      <c r="BK57" s="91" t="s">
        <v>236</v>
      </c>
      <c r="BL57" s="91" t="s">
        <v>343</v>
      </c>
      <c r="BM57" s="91" t="s">
        <v>217</v>
      </c>
      <c r="BN57" s="91" t="s">
        <v>212</v>
      </c>
      <c r="BO57" s="91"/>
      <c r="BP57" s="91" t="s">
        <v>236</v>
      </c>
      <c r="BQ57" s="92" t="s">
        <v>212</v>
      </c>
      <c r="BR57" s="86" t="s">
        <v>211</v>
      </c>
      <c r="BS57" s="86" t="s">
        <v>322</v>
      </c>
      <c r="BT57" s="86" t="s">
        <v>322</v>
      </c>
      <c r="BU57" s="86" t="s">
        <v>322</v>
      </c>
      <c r="BV57" s="86" t="s">
        <v>322</v>
      </c>
      <c r="BW57" s="92" t="s">
        <v>219</v>
      </c>
      <c r="BX57" s="92" t="s">
        <v>219</v>
      </c>
      <c r="BY57" s="92" t="s">
        <v>219</v>
      </c>
      <c r="BZ57" s="90" t="s">
        <v>225</v>
      </c>
      <c r="CA57" s="92" t="s">
        <v>212</v>
      </c>
      <c r="CB57" s="92" t="s">
        <v>219</v>
      </c>
      <c r="CC57" s="92" t="s">
        <v>212</v>
      </c>
      <c r="CD57" s="92" t="s">
        <v>219</v>
      </c>
      <c r="CE57" s="92" t="s">
        <v>24</v>
      </c>
    </row>
    <row r="58" s="97" customFormat="true" ht="12.75" hidden="false" customHeight="false" outlineLevel="0" collapsed="false">
      <c r="A58" s="126" t="n">
        <v>8</v>
      </c>
      <c r="B58" s="127" t="s">
        <v>357</v>
      </c>
      <c r="C58" s="69" t="s">
        <v>358</v>
      </c>
      <c r="D58" s="86" t="s">
        <v>308</v>
      </c>
      <c r="E58" s="70" t="s">
        <v>207</v>
      </c>
      <c r="F58" s="87" t="n">
        <v>1295000</v>
      </c>
      <c r="G58" s="88" t="s">
        <v>208</v>
      </c>
      <c r="H58" s="89" t="n">
        <v>370</v>
      </c>
      <c r="I58" s="89" t="n">
        <v>370</v>
      </c>
      <c r="J58" s="90" t="n">
        <v>1979</v>
      </c>
      <c r="K58" s="90" t="s">
        <v>326</v>
      </c>
      <c r="L58" s="129" t="s">
        <v>310</v>
      </c>
      <c r="M58" s="129" t="s">
        <v>211</v>
      </c>
      <c r="N58" s="91" t="s">
        <v>217</v>
      </c>
      <c r="O58" s="91" t="s">
        <v>236</v>
      </c>
      <c r="P58" s="86" t="s">
        <v>311</v>
      </c>
      <c r="Q58" s="86" t="s">
        <v>335</v>
      </c>
      <c r="R58" s="86" t="s">
        <v>336</v>
      </c>
      <c r="S58" s="86" t="s">
        <v>348</v>
      </c>
      <c r="T58" s="91" t="s">
        <v>219</v>
      </c>
      <c r="U58" s="86" t="s">
        <v>338</v>
      </c>
      <c r="V58" s="86"/>
      <c r="W58" s="91" t="s">
        <v>217</v>
      </c>
      <c r="X58" s="91" t="s">
        <v>219</v>
      </c>
      <c r="Y58" s="91" t="s">
        <v>219</v>
      </c>
      <c r="Z58" s="91" t="s">
        <v>219</v>
      </c>
      <c r="AA58" s="92"/>
      <c r="AB58" s="91" t="s">
        <v>217</v>
      </c>
      <c r="AC58" s="91" t="s">
        <v>212</v>
      </c>
      <c r="AD58" s="91"/>
      <c r="AE58" s="91"/>
      <c r="AF58" s="91"/>
      <c r="AG58" s="91" t="s">
        <v>219</v>
      </c>
      <c r="AH58" s="91"/>
      <c r="AI58" s="91" t="s">
        <v>217</v>
      </c>
      <c r="AJ58" s="91"/>
      <c r="AK58" s="91"/>
      <c r="AL58" s="91"/>
      <c r="AM58" s="91"/>
      <c r="AN58" s="91" t="s">
        <v>316</v>
      </c>
      <c r="AO58" s="91" t="s">
        <v>317</v>
      </c>
      <c r="AP58" s="91" t="s">
        <v>219</v>
      </c>
      <c r="AQ58" s="91" t="s">
        <v>219</v>
      </c>
      <c r="AR58" s="91" t="s">
        <v>219</v>
      </c>
      <c r="AS58" s="91" t="s">
        <v>219</v>
      </c>
      <c r="AT58" s="91" t="s">
        <v>219</v>
      </c>
      <c r="AU58" s="91" t="s">
        <v>219</v>
      </c>
      <c r="AV58" s="91" t="s">
        <v>219</v>
      </c>
      <c r="AW58" s="91" t="s">
        <v>219</v>
      </c>
      <c r="AX58" s="91" t="s">
        <v>219</v>
      </c>
      <c r="AY58" s="91" t="s">
        <v>219</v>
      </c>
      <c r="AZ58" s="91" t="s">
        <v>219</v>
      </c>
      <c r="BA58" s="91" t="s">
        <v>24</v>
      </c>
      <c r="BB58" s="91" t="s">
        <v>212</v>
      </c>
      <c r="BC58" s="91" t="s">
        <v>212</v>
      </c>
      <c r="BD58" s="91" t="s">
        <v>212</v>
      </c>
      <c r="BE58" s="91" t="s">
        <v>212</v>
      </c>
      <c r="BF58" s="91" t="s">
        <v>219</v>
      </c>
      <c r="BG58" s="91" t="s">
        <v>219</v>
      </c>
      <c r="BH58" s="86" t="s">
        <v>219</v>
      </c>
      <c r="BI58" s="86" t="s">
        <v>339</v>
      </c>
      <c r="BJ58" s="91" t="s">
        <v>236</v>
      </c>
      <c r="BK58" s="91" t="s">
        <v>236</v>
      </c>
      <c r="BL58" s="91" t="s">
        <v>219</v>
      </c>
      <c r="BM58" s="91" t="s">
        <v>212</v>
      </c>
      <c r="BN58" s="91" t="s">
        <v>219</v>
      </c>
      <c r="BO58" s="91"/>
      <c r="BP58" s="91" t="s">
        <v>236</v>
      </c>
      <c r="BQ58" s="92" t="s">
        <v>212</v>
      </c>
      <c r="BR58" s="86" t="s">
        <v>211</v>
      </c>
      <c r="BS58" s="86" t="s">
        <v>322</v>
      </c>
      <c r="BT58" s="86" t="s">
        <v>322</v>
      </c>
      <c r="BU58" s="86" t="s">
        <v>322</v>
      </c>
      <c r="BV58" s="86" t="s">
        <v>322</v>
      </c>
      <c r="BW58" s="92" t="s">
        <v>219</v>
      </c>
      <c r="BX58" s="92" t="s">
        <v>219</v>
      </c>
      <c r="BY58" s="92" t="s">
        <v>219</v>
      </c>
      <c r="BZ58" s="90" t="s">
        <v>225</v>
      </c>
      <c r="CA58" s="92" t="s">
        <v>212</v>
      </c>
      <c r="CB58" s="92" t="s">
        <v>219</v>
      </c>
      <c r="CC58" s="92" t="s">
        <v>212</v>
      </c>
      <c r="CD58" s="92" t="s">
        <v>219</v>
      </c>
      <c r="CE58" s="92" t="s">
        <v>24</v>
      </c>
    </row>
    <row r="59" s="97" customFormat="true" ht="12.75" hidden="false" customHeight="false" outlineLevel="0" collapsed="false">
      <c r="A59" s="126" t="n">
        <v>9</v>
      </c>
      <c r="B59" s="127" t="s">
        <v>359</v>
      </c>
      <c r="C59" s="69" t="s">
        <v>358</v>
      </c>
      <c r="D59" s="86" t="s">
        <v>308</v>
      </c>
      <c r="E59" s="70" t="s">
        <v>207</v>
      </c>
      <c r="F59" s="87" t="n">
        <v>270000</v>
      </c>
      <c r="G59" s="88" t="s">
        <v>208</v>
      </c>
      <c r="H59" s="89" t="n">
        <v>180</v>
      </c>
      <c r="I59" s="89" t="n">
        <v>180</v>
      </c>
      <c r="J59" s="90" t="n">
        <v>1979</v>
      </c>
      <c r="K59" s="90" t="s">
        <v>326</v>
      </c>
      <c r="L59" s="129" t="s">
        <v>211</v>
      </c>
      <c r="M59" s="129" t="s">
        <v>322</v>
      </c>
      <c r="N59" s="91" t="s">
        <v>217</v>
      </c>
      <c r="O59" s="91" t="s">
        <v>217</v>
      </c>
      <c r="P59" s="86" t="s">
        <v>311</v>
      </c>
      <c r="Q59" s="86" t="s">
        <v>328</v>
      </c>
      <c r="R59" s="86" t="s">
        <v>335</v>
      </c>
      <c r="S59" s="86" t="s">
        <v>337</v>
      </c>
      <c r="T59" s="91" t="s">
        <v>219</v>
      </c>
      <c r="U59" s="86" t="s">
        <v>345</v>
      </c>
      <c r="V59" s="86"/>
      <c r="W59" s="91" t="s">
        <v>217</v>
      </c>
      <c r="X59" s="91" t="s">
        <v>219</v>
      </c>
      <c r="Y59" s="91" t="s">
        <v>219</v>
      </c>
      <c r="Z59" s="91" t="s">
        <v>219</v>
      </c>
      <c r="AA59" s="92"/>
      <c r="AB59" s="91" t="s">
        <v>217</v>
      </c>
      <c r="AC59" s="91" t="s">
        <v>212</v>
      </c>
      <c r="AD59" s="91"/>
      <c r="AE59" s="91"/>
      <c r="AF59" s="91"/>
      <c r="AG59" s="91" t="s">
        <v>219</v>
      </c>
      <c r="AH59" s="91"/>
      <c r="AI59" s="91" t="s">
        <v>217</v>
      </c>
      <c r="AJ59" s="91"/>
      <c r="AK59" s="91"/>
      <c r="AL59" s="91"/>
      <c r="AM59" s="91"/>
      <c r="AN59" s="91" t="s">
        <v>316</v>
      </c>
      <c r="AO59" s="91" t="s">
        <v>317</v>
      </c>
      <c r="AP59" s="91" t="s">
        <v>219</v>
      </c>
      <c r="AQ59" s="91" t="s">
        <v>219</v>
      </c>
      <c r="AR59" s="91" t="s">
        <v>219</v>
      </c>
      <c r="AS59" s="91" t="s">
        <v>219</v>
      </c>
      <c r="AT59" s="91" t="s">
        <v>219</v>
      </c>
      <c r="AU59" s="91" t="s">
        <v>219</v>
      </c>
      <c r="AV59" s="91" t="s">
        <v>219</v>
      </c>
      <c r="AW59" s="91" t="s">
        <v>219</v>
      </c>
      <c r="AX59" s="91" t="s">
        <v>219</v>
      </c>
      <c r="AY59" s="91" t="s">
        <v>219</v>
      </c>
      <c r="AZ59" s="91" t="s">
        <v>219</v>
      </c>
      <c r="BA59" s="91" t="s">
        <v>24</v>
      </c>
      <c r="BB59" s="91" t="s">
        <v>212</v>
      </c>
      <c r="BC59" s="91" t="s">
        <v>212</v>
      </c>
      <c r="BD59" s="91" t="s">
        <v>219</v>
      </c>
      <c r="BE59" s="91" t="s">
        <v>212</v>
      </c>
      <c r="BF59" s="91" t="s">
        <v>219</v>
      </c>
      <c r="BG59" s="91" t="s">
        <v>219</v>
      </c>
      <c r="BH59" s="86" t="s">
        <v>219</v>
      </c>
      <c r="BI59" s="86" t="s">
        <v>339</v>
      </c>
      <c r="BJ59" s="91" t="s">
        <v>236</v>
      </c>
      <c r="BK59" s="91" t="s">
        <v>236</v>
      </c>
      <c r="BL59" s="91" t="s">
        <v>219</v>
      </c>
      <c r="BM59" s="91" t="s">
        <v>212</v>
      </c>
      <c r="BN59" s="91" t="s">
        <v>219</v>
      </c>
      <c r="BO59" s="91"/>
      <c r="BP59" s="91" t="s">
        <v>236</v>
      </c>
      <c r="BQ59" s="92" t="s">
        <v>212</v>
      </c>
      <c r="BR59" s="86" t="s">
        <v>211</v>
      </c>
      <c r="BS59" s="86" t="s">
        <v>322</v>
      </c>
      <c r="BT59" s="86" t="s">
        <v>322</v>
      </c>
      <c r="BU59" s="86" t="s">
        <v>322</v>
      </c>
      <c r="BV59" s="86" t="s">
        <v>322</v>
      </c>
      <c r="BW59" s="92" t="s">
        <v>219</v>
      </c>
      <c r="BX59" s="92" t="s">
        <v>219</v>
      </c>
      <c r="BY59" s="92" t="s">
        <v>219</v>
      </c>
      <c r="BZ59" s="90" t="s">
        <v>225</v>
      </c>
      <c r="CA59" s="92" t="s">
        <v>212</v>
      </c>
      <c r="CB59" s="92" t="s">
        <v>219</v>
      </c>
      <c r="CC59" s="92" t="s">
        <v>212</v>
      </c>
      <c r="CD59" s="92" t="s">
        <v>219</v>
      </c>
      <c r="CE59" s="92" t="s">
        <v>24</v>
      </c>
    </row>
    <row r="60" s="97" customFormat="true" ht="12.75" hidden="false" customHeight="false" outlineLevel="0" collapsed="false">
      <c r="A60" s="126" t="n">
        <v>10</v>
      </c>
      <c r="B60" s="127" t="s">
        <v>360</v>
      </c>
      <c r="C60" s="69" t="s">
        <v>361</v>
      </c>
      <c r="D60" s="86" t="s">
        <v>308</v>
      </c>
      <c r="E60" s="70" t="s">
        <v>207</v>
      </c>
      <c r="F60" s="87" t="n">
        <v>316226.44</v>
      </c>
      <c r="G60" s="88" t="s">
        <v>228</v>
      </c>
      <c r="H60" s="89" t="n">
        <v>69.8</v>
      </c>
      <c r="I60" s="89" t="n">
        <v>69.8</v>
      </c>
      <c r="J60" s="90" t="n">
        <v>2010</v>
      </c>
      <c r="K60" s="90" t="s">
        <v>326</v>
      </c>
      <c r="L60" s="129" t="s">
        <v>211</v>
      </c>
      <c r="M60" s="129" t="s">
        <v>322</v>
      </c>
      <c r="N60" s="91" t="s">
        <v>217</v>
      </c>
      <c r="O60" s="91" t="s">
        <v>217</v>
      </c>
      <c r="P60" s="86" t="s">
        <v>362</v>
      </c>
      <c r="Q60" s="86" t="s">
        <v>328</v>
      </c>
      <c r="R60" s="86" t="s">
        <v>362</v>
      </c>
      <c r="S60" s="86" t="s">
        <v>363</v>
      </c>
      <c r="T60" s="91" t="s">
        <v>219</v>
      </c>
      <c r="U60" s="86" t="s">
        <v>364</v>
      </c>
      <c r="V60" s="86"/>
      <c r="W60" s="91" t="s">
        <v>217</v>
      </c>
      <c r="X60" s="91" t="s">
        <v>219</v>
      </c>
      <c r="Y60" s="91" t="s">
        <v>219</v>
      </c>
      <c r="Z60" s="91" t="s">
        <v>219</v>
      </c>
      <c r="AA60" s="92"/>
      <c r="AB60" s="91" t="s">
        <v>217</v>
      </c>
      <c r="AC60" s="91" t="s">
        <v>212</v>
      </c>
      <c r="AD60" s="91"/>
      <c r="AE60" s="91"/>
      <c r="AF60" s="91"/>
      <c r="AG60" s="91" t="s">
        <v>219</v>
      </c>
      <c r="AH60" s="91"/>
      <c r="AI60" s="91" t="s">
        <v>217</v>
      </c>
      <c r="AJ60" s="91"/>
      <c r="AK60" s="91"/>
      <c r="AL60" s="91"/>
      <c r="AM60" s="91"/>
      <c r="AN60" s="91" t="s">
        <v>316</v>
      </c>
      <c r="AO60" s="91" t="s">
        <v>317</v>
      </c>
      <c r="AP60" s="91" t="s">
        <v>219</v>
      </c>
      <c r="AQ60" s="91" t="s">
        <v>219</v>
      </c>
      <c r="AR60" s="91" t="s">
        <v>219</v>
      </c>
      <c r="AS60" s="91" t="s">
        <v>219</v>
      </c>
      <c r="AT60" s="91" t="s">
        <v>219</v>
      </c>
      <c r="AU60" s="91" t="s">
        <v>219</v>
      </c>
      <c r="AV60" s="91" t="s">
        <v>219</v>
      </c>
      <c r="AW60" s="91" t="s">
        <v>219</v>
      </c>
      <c r="AX60" s="91" t="s">
        <v>219</v>
      </c>
      <c r="AY60" s="91" t="s">
        <v>219</v>
      </c>
      <c r="AZ60" s="91" t="s">
        <v>219</v>
      </c>
      <c r="BA60" s="91" t="s">
        <v>24</v>
      </c>
      <c r="BB60" s="91" t="s">
        <v>212</v>
      </c>
      <c r="BC60" s="91" t="s">
        <v>212</v>
      </c>
      <c r="BD60" s="91" t="s">
        <v>212</v>
      </c>
      <c r="BE60" s="91" t="s">
        <v>212</v>
      </c>
      <c r="BF60" s="91" t="s">
        <v>219</v>
      </c>
      <c r="BG60" s="91" t="s">
        <v>219</v>
      </c>
      <c r="BH60" s="86" t="s">
        <v>219</v>
      </c>
      <c r="BI60" s="86" t="s">
        <v>365</v>
      </c>
      <c r="BJ60" s="91" t="s">
        <v>217</v>
      </c>
      <c r="BK60" s="91" t="s">
        <v>217</v>
      </c>
      <c r="BL60" s="91" t="s">
        <v>219</v>
      </c>
      <c r="BM60" s="91" t="s">
        <v>212</v>
      </c>
      <c r="BN60" s="91" t="s">
        <v>219</v>
      </c>
      <c r="BO60" s="91"/>
      <c r="BP60" s="91" t="s">
        <v>236</v>
      </c>
      <c r="BQ60" s="92" t="s">
        <v>212</v>
      </c>
      <c r="BR60" s="86" t="s">
        <v>211</v>
      </c>
      <c r="BS60" s="86" t="s">
        <v>322</v>
      </c>
      <c r="BT60" s="86" t="s">
        <v>322</v>
      </c>
      <c r="BU60" s="86" t="s">
        <v>322</v>
      </c>
      <c r="BV60" s="86" t="s">
        <v>322</v>
      </c>
      <c r="BW60" s="92" t="s">
        <v>219</v>
      </c>
      <c r="BX60" s="92" t="s">
        <v>219</v>
      </c>
      <c r="BY60" s="92" t="s">
        <v>219</v>
      </c>
      <c r="BZ60" s="90" t="s">
        <v>225</v>
      </c>
      <c r="CA60" s="92" t="s">
        <v>212</v>
      </c>
      <c r="CB60" s="92" t="s">
        <v>219</v>
      </c>
      <c r="CC60" s="92" t="s">
        <v>212</v>
      </c>
      <c r="CD60" s="92" t="s">
        <v>219</v>
      </c>
      <c r="CE60" s="92" t="s">
        <v>24</v>
      </c>
    </row>
    <row r="61" s="97" customFormat="true" ht="12.75" hidden="false" customHeight="false" outlineLevel="0" collapsed="false">
      <c r="A61" s="126" t="n">
        <v>11</v>
      </c>
      <c r="B61" s="127" t="s">
        <v>366</v>
      </c>
      <c r="C61" s="69" t="s">
        <v>367</v>
      </c>
      <c r="D61" s="86" t="s">
        <v>308</v>
      </c>
      <c r="E61" s="70" t="s">
        <v>207</v>
      </c>
      <c r="F61" s="87" t="n">
        <v>392600</v>
      </c>
      <c r="G61" s="88" t="s">
        <v>228</v>
      </c>
      <c r="H61" s="89" t="n">
        <v>68.7</v>
      </c>
      <c r="I61" s="89" t="n">
        <v>68.7</v>
      </c>
      <c r="J61" s="90" t="n">
        <v>2000</v>
      </c>
      <c r="K61" s="90" t="s">
        <v>326</v>
      </c>
      <c r="L61" s="129" t="s">
        <v>211</v>
      </c>
      <c r="M61" s="129" t="s">
        <v>322</v>
      </c>
      <c r="N61" s="91" t="s">
        <v>236</v>
      </c>
      <c r="O61" s="91" t="s">
        <v>217</v>
      </c>
      <c r="P61" s="86" t="s">
        <v>311</v>
      </c>
      <c r="Q61" s="86" t="s">
        <v>335</v>
      </c>
      <c r="R61" s="86" t="s">
        <v>240</v>
      </c>
      <c r="S61" s="86" t="s">
        <v>368</v>
      </c>
      <c r="T61" s="91" t="s">
        <v>219</v>
      </c>
      <c r="U61" s="86" t="s">
        <v>345</v>
      </c>
      <c r="V61" s="86"/>
      <c r="W61" s="91" t="s">
        <v>217</v>
      </c>
      <c r="X61" s="91" t="s">
        <v>219</v>
      </c>
      <c r="Y61" s="91" t="s">
        <v>219</v>
      </c>
      <c r="Z61" s="91" t="s">
        <v>219</v>
      </c>
      <c r="AA61" s="92"/>
      <c r="AB61" s="91" t="s">
        <v>217</v>
      </c>
      <c r="AC61" s="91" t="s">
        <v>212</v>
      </c>
      <c r="AD61" s="91"/>
      <c r="AE61" s="91"/>
      <c r="AF61" s="91"/>
      <c r="AG61" s="91" t="s">
        <v>219</v>
      </c>
      <c r="AH61" s="91"/>
      <c r="AI61" s="91" t="s">
        <v>217</v>
      </c>
      <c r="AJ61" s="91"/>
      <c r="AK61" s="91"/>
      <c r="AL61" s="91"/>
      <c r="AM61" s="91"/>
      <c r="AN61" s="91" t="s">
        <v>316</v>
      </c>
      <c r="AO61" s="91" t="s">
        <v>317</v>
      </c>
      <c r="AP61" s="91" t="s">
        <v>219</v>
      </c>
      <c r="AQ61" s="91" t="s">
        <v>219</v>
      </c>
      <c r="AR61" s="91" t="s">
        <v>219</v>
      </c>
      <c r="AS61" s="91" t="s">
        <v>219</v>
      </c>
      <c r="AT61" s="91" t="s">
        <v>219</v>
      </c>
      <c r="AU61" s="91" t="s">
        <v>219</v>
      </c>
      <c r="AV61" s="91" t="s">
        <v>219</v>
      </c>
      <c r="AW61" s="91" t="s">
        <v>219</v>
      </c>
      <c r="AX61" s="91" t="s">
        <v>219</v>
      </c>
      <c r="AY61" s="91" t="s">
        <v>219</v>
      </c>
      <c r="AZ61" s="91" t="s">
        <v>219</v>
      </c>
      <c r="BA61" s="91" t="s">
        <v>24</v>
      </c>
      <c r="BB61" s="91" t="s">
        <v>212</v>
      </c>
      <c r="BC61" s="91" t="s">
        <v>212</v>
      </c>
      <c r="BD61" s="91" t="s">
        <v>212</v>
      </c>
      <c r="BE61" s="91" t="s">
        <v>212</v>
      </c>
      <c r="BF61" s="91" t="s">
        <v>219</v>
      </c>
      <c r="BG61" s="91" t="s">
        <v>219</v>
      </c>
      <c r="BH61" s="86" t="s">
        <v>219</v>
      </c>
      <c r="BI61" s="86" t="s">
        <v>339</v>
      </c>
      <c r="BJ61" s="91" t="s">
        <v>217</v>
      </c>
      <c r="BK61" s="91" t="s">
        <v>217</v>
      </c>
      <c r="BL61" s="91" t="s">
        <v>219</v>
      </c>
      <c r="BM61" s="91" t="s">
        <v>212</v>
      </c>
      <c r="BN61" s="91" t="s">
        <v>219</v>
      </c>
      <c r="BO61" s="91"/>
      <c r="BP61" s="91" t="s">
        <v>236</v>
      </c>
      <c r="BQ61" s="92" t="s">
        <v>212</v>
      </c>
      <c r="BR61" s="86" t="s">
        <v>211</v>
      </c>
      <c r="BS61" s="86" t="s">
        <v>322</v>
      </c>
      <c r="BT61" s="86" t="s">
        <v>322</v>
      </c>
      <c r="BU61" s="86" t="s">
        <v>322</v>
      </c>
      <c r="BV61" s="86" t="s">
        <v>322</v>
      </c>
      <c r="BW61" s="92" t="s">
        <v>219</v>
      </c>
      <c r="BX61" s="92" t="s">
        <v>219</v>
      </c>
      <c r="BY61" s="92" t="s">
        <v>219</v>
      </c>
      <c r="BZ61" s="90" t="s">
        <v>225</v>
      </c>
      <c r="CA61" s="92" t="s">
        <v>212</v>
      </c>
      <c r="CB61" s="92" t="s">
        <v>219</v>
      </c>
      <c r="CC61" s="92" t="s">
        <v>212</v>
      </c>
      <c r="CD61" s="92" t="s">
        <v>219</v>
      </c>
      <c r="CE61" s="92" t="s">
        <v>24</v>
      </c>
    </row>
    <row r="62" s="97" customFormat="true" ht="13.5" hidden="false" customHeight="false" outlineLevel="0" collapsed="false">
      <c r="A62" s="151" t="n">
        <v>12</v>
      </c>
      <c r="B62" s="152" t="s">
        <v>360</v>
      </c>
      <c r="C62" s="78" t="s">
        <v>369</v>
      </c>
      <c r="D62" s="98" t="s">
        <v>308</v>
      </c>
      <c r="E62" s="79" t="s">
        <v>207</v>
      </c>
      <c r="F62" s="99" t="n">
        <v>232376.59</v>
      </c>
      <c r="G62" s="100" t="s">
        <v>228</v>
      </c>
      <c r="H62" s="101" t="n">
        <v>88.2</v>
      </c>
      <c r="I62" s="101" t="n">
        <v>88.2</v>
      </c>
      <c r="J62" s="102" t="n">
        <v>2010</v>
      </c>
      <c r="K62" s="102" t="s">
        <v>326</v>
      </c>
      <c r="L62" s="153" t="s">
        <v>211</v>
      </c>
      <c r="M62" s="153" t="s">
        <v>322</v>
      </c>
      <c r="N62" s="103" t="s">
        <v>217</v>
      </c>
      <c r="O62" s="103" t="s">
        <v>217</v>
      </c>
      <c r="P62" s="98" t="s">
        <v>362</v>
      </c>
      <c r="Q62" s="98" t="s">
        <v>328</v>
      </c>
      <c r="R62" s="98" t="s">
        <v>362</v>
      </c>
      <c r="S62" s="98" t="s">
        <v>348</v>
      </c>
      <c r="T62" s="103" t="s">
        <v>219</v>
      </c>
      <c r="U62" s="98" t="s">
        <v>364</v>
      </c>
      <c r="V62" s="98"/>
      <c r="W62" s="103" t="s">
        <v>217</v>
      </c>
      <c r="X62" s="103" t="s">
        <v>219</v>
      </c>
      <c r="Y62" s="103" t="s">
        <v>219</v>
      </c>
      <c r="Z62" s="103" t="s">
        <v>219</v>
      </c>
      <c r="AA62" s="104"/>
      <c r="AB62" s="91" t="s">
        <v>217</v>
      </c>
      <c r="AC62" s="91" t="s">
        <v>212</v>
      </c>
      <c r="AD62" s="91"/>
      <c r="AE62" s="91"/>
      <c r="AF62" s="91"/>
      <c r="AG62" s="91" t="s">
        <v>219</v>
      </c>
      <c r="AH62" s="91"/>
      <c r="AI62" s="91" t="s">
        <v>217</v>
      </c>
      <c r="AJ62" s="91"/>
      <c r="AK62" s="91"/>
      <c r="AL62" s="91"/>
      <c r="AM62" s="91"/>
      <c r="AN62" s="91" t="s">
        <v>316</v>
      </c>
      <c r="AO62" s="91" t="s">
        <v>317</v>
      </c>
      <c r="AP62" s="91" t="s">
        <v>219</v>
      </c>
      <c r="AQ62" s="91" t="s">
        <v>219</v>
      </c>
      <c r="AR62" s="91" t="s">
        <v>219</v>
      </c>
      <c r="AS62" s="91" t="s">
        <v>219</v>
      </c>
      <c r="AT62" s="91" t="s">
        <v>219</v>
      </c>
      <c r="AU62" s="91" t="s">
        <v>219</v>
      </c>
      <c r="AV62" s="91" t="s">
        <v>219</v>
      </c>
      <c r="AW62" s="91" t="s">
        <v>219</v>
      </c>
      <c r="AX62" s="91" t="s">
        <v>219</v>
      </c>
      <c r="AY62" s="91" t="s">
        <v>219</v>
      </c>
      <c r="AZ62" s="91" t="s">
        <v>219</v>
      </c>
      <c r="BA62" s="91" t="s">
        <v>24</v>
      </c>
      <c r="BB62" s="91" t="s">
        <v>212</v>
      </c>
      <c r="BC62" s="91" t="s">
        <v>212</v>
      </c>
      <c r="BD62" s="91" t="s">
        <v>212</v>
      </c>
      <c r="BE62" s="91" t="s">
        <v>212</v>
      </c>
      <c r="BF62" s="91" t="s">
        <v>219</v>
      </c>
      <c r="BG62" s="91" t="s">
        <v>219</v>
      </c>
      <c r="BH62" s="86" t="s">
        <v>219</v>
      </c>
      <c r="BI62" s="86" t="s">
        <v>365</v>
      </c>
      <c r="BJ62" s="91" t="s">
        <v>217</v>
      </c>
      <c r="BK62" s="91" t="s">
        <v>217</v>
      </c>
      <c r="BL62" s="91" t="s">
        <v>219</v>
      </c>
      <c r="BM62" s="91" t="s">
        <v>212</v>
      </c>
      <c r="BN62" s="91" t="s">
        <v>219</v>
      </c>
      <c r="BO62" s="91"/>
      <c r="BP62" s="91" t="s">
        <v>236</v>
      </c>
      <c r="BQ62" s="92" t="s">
        <v>212</v>
      </c>
      <c r="BR62" s="86" t="s">
        <v>211</v>
      </c>
      <c r="BS62" s="86" t="s">
        <v>322</v>
      </c>
      <c r="BT62" s="86" t="s">
        <v>322</v>
      </c>
      <c r="BU62" s="86" t="s">
        <v>322</v>
      </c>
      <c r="BV62" s="86" t="s">
        <v>322</v>
      </c>
      <c r="BW62" s="92" t="s">
        <v>219</v>
      </c>
      <c r="BX62" s="92" t="s">
        <v>219</v>
      </c>
      <c r="BY62" s="92" t="s">
        <v>219</v>
      </c>
      <c r="BZ62" s="90" t="s">
        <v>225</v>
      </c>
      <c r="CA62" s="92" t="s">
        <v>212</v>
      </c>
      <c r="CB62" s="92" t="s">
        <v>219</v>
      </c>
      <c r="CC62" s="92" t="s">
        <v>212</v>
      </c>
      <c r="CD62" s="92" t="s">
        <v>219</v>
      </c>
      <c r="CE62" s="92" t="s">
        <v>24</v>
      </c>
    </row>
    <row r="63" s="97" customFormat="true" ht="12.75" hidden="false" customHeight="false" outlineLevel="0" collapsed="false">
      <c r="A63" s="144" t="n">
        <v>13</v>
      </c>
      <c r="B63" s="154" t="s">
        <v>370</v>
      </c>
      <c r="C63" s="59"/>
      <c r="D63" s="105"/>
      <c r="E63" s="105" t="s">
        <v>245</v>
      </c>
      <c r="F63" s="106" t="n">
        <v>366864</v>
      </c>
      <c r="G63" s="107" t="s">
        <v>228</v>
      </c>
      <c r="H63" s="108"/>
      <c r="I63" s="108"/>
      <c r="J63" s="109" t="n">
        <v>2004</v>
      </c>
      <c r="K63" s="109"/>
      <c r="L63" s="155"/>
      <c r="M63" s="155"/>
      <c r="N63" s="110"/>
      <c r="O63" s="110"/>
      <c r="P63" s="105"/>
      <c r="Q63" s="105"/>
      <c r="R63" s="105"/>
      <c r="S63" s="105"/>
      <c r="T63" s="110"/>
      <c r="U63" s="105"/>
      <c r="V63" s="105"/>
      <c r="W63" s="110"/>
      <c r="X63" s="110"/>
      <c r="Y63" s="110"/>
      <c r="Z63" s="110"/>
      <c r="AA63" s="111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7"/>
      <c r="BI63" s="157"/>
      <c r="BJ63" s="156"/>
      <c r="BK63" s="156"/>
      <c r="BL63" s="156"/>
      <c r="BM63" s="156"/>
      <c r="BN63" s="156"/>
      <c r="BO63" s="156"/>
      <c r="BP63" s="156"/>
      <c r="BQ63" s="158"/>
      <c r="BR63" s="157"/>
      <c r="BS63" s="157"/>
      <c r="BT63" s="157"/>
      <c r="BU63" s="157"/>
      <c r="BV63" s="157"/>
      <c r="BW63" s="158"/>
      <c r="BX63" s="158"/>
      <c r="BY63" s="158"/>
      <c r="BZ63" s="159"/>
      <c r="CA63" s="158"/>
      <c r="CB63" s="158"/>
      <c r="CC63" s="158"/>
      <c r="CD63" s="158"/>
      <c r="CE63" s="158"/>
    </row>
    <row r="64" s="97" customFormat="true" ht="12.75" hidden="false" customHeight="false" outlineLevel="0" collapsed="false">
      <c r="A64" s="126" t="n">
        <v>14</v>
      </c>
      <c r="B64" s="127" t="s">
        <v>371</v>
      </c>
      <c r="C64" s="69" t="s">
        <v>372</v>
      </c>
      <c r="D64" s="86"/>
      <c r="E64" s="86" t="s">
        <v>245</v>
      </c>
      <c r="F64" s="87" t="n">
        <v>10354.8</v>
      </c>
      <c r="G64" s="88" t="s">
        <v>228</v>
      </c>
      <c r="H64" s="89"/>
      <c r="I64" s="89"/>
      <c r="J64" s="90" t="n">
        <v>2000</v>
      </c>
      <c r="K64" s="90"/>
      <c r="L64" s="129"/>
      <c r="M64" s="129"/>
      <c r="N64" s="91"/>
      <c r="O64" s="91"/>
      <c r="P64" s="86"/>
      <c r="Q64" s="86"/>
      <c r="R64" s="86"/>
      <c r="S64" s="86"/>
      <c r="T64" s="91"/>
      <c r="U64" s="86"/>
      <c r="V64" s="86"/>
      <c r="W64" s="91"/>
      <c r="X64" s="91"/>
      <c r="Y64" s="91"/>
      <c r="Z64" s="91"/>
      <c r="AA64" s="92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7"/>
      <c r="BI64" s="157"/>
      <c r="BJ64" s="156"/>
      <c r="BK64" s="156"/>
      <c r="BL64" s="156"/>
      <c r="BM64" s="156"/>
      <c r="BN64" s="156"/>
      <c r="BO64" s="156"/>
      <c r="BP64" s="156"/>
      <c r="BQ64" s="158"/>
      <c r="BR64" s="157"/>
      <c r="BS64" s="157"/>
      <c r="BT64" s="157"/>
      <c r="BU64" s="157"/>
      <c r="BV64" s="157"/>
      <c r="BW64" s="158"/>
      <c r="BX64" s="158"/>
      <c r="BY64" s="158"/>
      <c r="BZ64" s="159"/>
      <c r="CA64" s="158"/>
      <c r="CB64" s="158"/>
      <c r="CC64" s="158"/>
      <c r="CD64" s="158"/>
      <c r="CE64" s="158"/>
    </row>
    <row r="65" s="97" customFormat="true" ht="12.75" hidden="false" customHeight="false" outlineLevel="0" collapsed="false">
      <c r="A65" s="126" t="n">
        <v>15</v>
      </c>
      <c r="B65" s="127" t="s">
        <v>373</v>
      </c>
      <c r="C65" s="69" t="s">
        <v>374</v>
      </c>
      <c r="D65" s="86"/>
      <c r="E65" s="86" t="s">
        <v>245</v>
      </c>
      <c r="F65" s="87" t="n">
        <v>28828</v>
      </c>
      <c r="G65" s="88" t="s">
        <v>228</v>
      </c>
      <c r="H65" s="89"/>
      <c r="I65" s="89"/>
      <c r="J65" s="90" t="n">
        <v>1976</v>
      </c>
      <c r="K65" s="90"/>
      <c r="L65" s="129"/>
      <c r="M65" s="129"/>
      <c r="N65" s="91"/>
      <c r="O65" s="91"/>
      <c r="P65" s="86"/>
      <c r="Q65" s="86"/>
      <c r="R65" s="86"/>
      <c r="S65" s="86"/>
      <c r="T65" s="91"/>
      <c r="U65" s="86"/>
      <c r="V65" s="86"/>
      <c r="W65" s="91"/>
      <c r="X65" s="91"/>
      <c r="Y65" s="91"/>
      <c r="Z65" s="91"/>
      <c r="AA65" s="92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7"/>
      <c r="BI65" s="157"/>
      <c r="BJ65" s="156"/>
      <c r="BK65" s="156"/>
      <c r="BL65" s="156"/>
      <c r="BM65" s="156"/>
      <c r="BN65" s="156"/>
      <c r="BO65" s="156"/>
      <c r="BP65" s="156"/>
      <c r="BQ65" s="158"/>
      <c r="BR65" s="157"/>
      <c r="BS65" s="157"/>
      <c r="BT65" s="157"/>
      <c r="BU65" s="157"/>
      <c r="BV65" s="157"/>
      <c r="BW65" s="158"/>
      <c r="BX65" s="158"/>
      <c r="BY65" s="158"/>
      <c r="BZ65" s="159"/>
      <c r="CA65" s="158"/>
      <c r="CB65" s="158"/>
      <c r="CC65" s="158"/>
      <c r="CD65" s="158"/>
      <c r="CE65" s="158"/>
    </row>
    <row r="66" s="97" customFormat="true" ht="12.75" hidden="false" customHeight="false" outlineLevel="0" collapsed="false">
      <c r="A66" s="126" t="n">
        <v>16</v>
      </c>
      <c r="B66" s="127" t="s">
        <v>375</v>
      </c>
      <c r="C66" s="69" t="s">
        <v>376</v>
      </c>
      <c r="D66" s="86"/>
      <c r="E66" s="86" t="s">
        <v>245</v>
      </c>
      <c r="F66" s="87" t="n">
        <v>50090</v>
      </c>
      <c r="G66" s="88" t="s">
        <v>228</v>
      </c>
      <c r="H66" s="89"/>
      <c r="I66" s="89"/>
      <c r="J66" s="90" t="n">
        <v>2010</v>
      </c>
      <c r="K66" s="90"/>
      <c r="L66" s="129"/>
      <c r="M66" s="129"/>
      <c r="N66" s="91"/>
      <c r="O66" s="91"/>
      <c r="P66" s="86"/>
      <c r="Q66" s="86"/>
      <c r="R66" s="86"/>
      <c r="S66" s="86"/>
      <c r="T66" s="91"/>
      <c r="U66" s="86"/>
      <c r="V66" s="86"/>
      <c r="W66" s="91"/>
      <c r="X66" s="91"/>
      <c r="Y66" s="91"/>
      <c r="Z66" s="91"/>
      <c r="AA66" s="92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7"/>
      <c r="BI66" s="157"/>
      <c r="BJ66" s="156"/>
      <c r="BK66" s="156"/>
      <c r="BL66" s="156"/>
      <c r="BM66" s="156"/>
      <c r="BN66" s="156"/>
      <c r="BO66" s="156"/>
      <c r="BP66" s="156"/>
      <c r="BQ66" s="158"/>
      <c r="BR66" s="157"/>
      <c r="BS66" s="157"/>
      <c r="BT66" s="157"/>
      <c r="BU66" s="157"/>
      <c r="BV66" s="157"/>
      <c r="BW66" s="158"/>
      <c r="BX66" s="158"/>
      <c r="BY66" s="158"/>
      <c r="BZ66" s="159"/>
      <c r="CA66" s="158"/>
      <c r="CB66" s="158"/>
      <c r="CC66" s="158"/>
      <c r="CD66" s="158"/>
      <c r="CE66" s="158"/>
    </row>
    <row r="67" s="97" customFormat="true" ht="12.75" hidden="false" customHeight="false" outlineLevel="0" collapsed="false">
      <c r="A67" s="126" t="n">
        <v>17</v>
      </c>
      <c r="B67" s="127" t="s">
        <v>377</v>
      </c>
      <c r="C67" s="69" t="s">
        <v>376</v>
      </c>
      <c r="D67" s="86"/>
      <c r="E67" s="86" t="s">
        <v>245</v>
      </c>
      <c r="F67" s="87" t="n">
        <v>20343.22</v>
      </c>
      <c r="G67" s="88" t="s">
        <v>228</v>
      </c>
      <c r="H67" s="89"/>
      <c r="I67" s="89"/>
      <c r="J67" s="90" t="n">
        <v>2010</v>
      </c>
      <c r="K67" s="90"/>
      <c r="L67" s="129"/>
      <c r="M67" s="129"/>
      <c r="N67" s="91"/>
      <c r="O67" s="91"/>
      <c r="P67" s="86"/>
      <c r="Q67" s="86"/>
      <c r="R67" s="86"/>
      <c r="S67" s="86"/>
      <c r="T67" s="91"/>
      <c r="U67" s="86"/>
      <c r="V67" s="86"/>
      <c r="W67" s="91"/>
      <c r="X67" s="91"/>
      <c r="Y67" s="91"/>
      <c r="Z67" s="91"/>
      <c r="AA67" s="92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7"/>
      <c r="BI67" s="157"/>
      <c r="BJ67" s="156"/>
      <c r="BK67" s="156"/>
      <c r="BL67" s="156"/>
      <c r="BM67" s="156"/>
      <c r="BN67" s="156"/>
      <c r="BO67" s="156"/>
      <c r="BP67" s="156"/>
      <c r="BQ67" s="158"/>
      <c r="BR67" s="157"/>
      <c r="BS67" s="157"/>
      <c r="BT67" s="157"/>
      <c r="BU67" s="157"/>
      <c r="BV67" s="157"/>
      <c r="BW67" s="158"/>
      <c r="BX67" s="158"/>
      <c r="BY67" s="158"/>
      <c r="BZ67" s="159"/>
      <c r="CA67" s="158"/>
      <c r="CB67" s="158"/>
      <c r="CC67" s="158"/>
      <c r="CD67" s="158"/>
      <c r="CE67" s="158"/>
    </row>
    <row r="68" s="97" customFormat="true" ht="12.75" hidden="false" customHeight="false" outlineLevel="0" collapsed="false">
      <c r="A68" s="126" t="n">
        <v>18</v>
      </c>
      <c r="B68" s="127" t="s">
        <v>378</v>
      </c>
      <c r="C68" s="69" t="s">
        <v>372</v>
      </c>
      <c r="D68" s="86"/>
      <c r="E68" s="86" t="s">
        <v>245</v>
      </c>
      <c r="F68" s="87" t="n">
        <v>1252.02</v>
      </c>
      <c r="G68" s="88" t="s">
        <v>228</v>
      </c>
      <c r="H68" s="89"/>
      <c r="I68" s="89"/>
      <c r="J68" s="90" t="n">
        <v>2000</v>
      </c>
      <c r="K68" s="90"/>
      <c r="L68" s="129"/>
      <c r="M68" s="129"/>
      <c r="N68" s="91"/>
      <c r="O68" s="91"/>
      <c r="P68" s="86"/>
      <c r="Q68" s="86"/>
      <c r="R68" s="86"/>
      <c r="S68" s="86"/>
      <c r="T68" s="91"/>
      <c r="U68" s="86"/>
      <c r="V68" s="86"/>
      <c r="W68" s="91"/>
      <c r="X68" s="91"/>
      <c r="Y68" s="91"/>
      <c r="Z68" s="91"/>
      <c r="AA68" s="92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7"/>
      <c r="BI68" s="157"/>
      <c r="BJ68" s="156"/>
      <c r="BK68" s="156"/>
      <c r="BL68" s="156"/>
      <c r="BM68" s="156"/>
      <c r="BN68" s="156"/>
      <c r="BO68" s="156"/>
      <c r="BP68" s="156"/>
      <c r="BQ68" s="158"/>
      <c r="BR68" s="157"/>
      <c r="BS68" s="157"/>
      <c r="BT68" s="157"/>
      <c r="BU68" s="157"/>
      <c r="BV68" s="157"/>
      <c r="BW68" s="158"/>
      <c r="BX68" s="158"/>
      <c r="BY68" s="158"/>
      <c r="BZ68" s="159"/>
      <c r="CA68" s="158"/>
      <c r="CB68" s="158"/>
      <c r="CC68" s="158"/>
      <c r="CD68" s="158"/>
      <c r="CE68" s="158"/>
    </row>
    <row r="69" s="97" customFormat="true" ht="12.75" hidden="false" customHeight="false" outlineLevel="0" collapsed="false">
      <c r="A69" s="126" t="n">
        <v>19</v>
      </c>
      <c r="B69" s="127" t="s">
        <v>379</v>
      </c>
      <c r="C69" s="69" t="s">
        <v>376</v>
      </c>
      <c r="D69" s="86"/>
      <c r="E69" s="86" t="s">
        <v>245</v>
      </c>
      <c r="F69" s="87" t="n">
        <v>73024.19</v>
      </c>
      <c r="G69" s="88" t="s">
        <v>228</v>
      </c>
      <c r="H69" s="89"/>
      <c r="I69" s="89"/>
      <c r="J69" s="90" t="n">
        <v>2010</v>
      </c>
      <c r="K69" s="90"/>
      <c r="L69" s="129"/>
      <c r="M69" s="129"/>
      <c r="N69" s="91"/>
      <c r="O69" s="91"/>
      <c r="P69" s="86"/>
      <c r="Q69" s="86"/>
      <c r="R69" s="86"/>
      <c r="S69" s="86"/>
      <c r="T69" s="91"/>
      <c r="U69" s="86"/>
      <c r="V69" s="86"/>
      <c r="W69" s="91"/>
      <c r="X69" s="91"/>
      <c r="Y69" s="91"/>
      <c r="Z69" s="91"/>
      <c r="AA69" s="92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7"/>
      <c r="BI69" s="157"/>
      <c r="BJ69" s="156"/>
      <c r="BK69" s="156"/>
      <c r="BL69" s="156"/>
      <c r="BM69" s="156"/>
      <c r="BN69" s="156"/>
      <c r="BO69" s="156"/>
      <c r="BP69" s="156"/>
      <c r="BQ69" s="158"/>
      <c r="BR69" s="157"/>
      <c r="BS69" s="157"/>
      <c r="BT69" s="157"/>
      <c r="BU69" s="157"/>
      <c r="BV69" s="157"/>
      <c r="BW69" s="158"/>
      <c r="BX69" s="158"/>
      <c r="BY69" s="158"/>
      <c r="BZ69" s="159"/>
      <c r="CA69" s="158"/>
      <c r="CB69" s="158"/>
      <c r="CC69" s="158"/>
      <c r="CD69" s="158"/>
      <c r="CE69" s="158"/>
    </row>
    <row r="70" s="67" customFormat="true" ht="12.75" hidden="false" customHeight="false" outlineLevel="0" collapsed="false">
      <c r="A70" s="126" t="n">
        <v>20</v>
      </c>
      <c r="B70" s="69" t="s">
        <v>380</v>
      </c>
      <c r="C70" s="69" t="s">
        <v>374</v>
      </c>
      <c r="D70" s="70"/>
      <c r="E70" s="86" t="s">
        <v>245</v>
      </c>
      <c r="F70" s="160" t="n">
        <v>21065</v>
      </c>
      <c r="G70" s="72" t="s">
        <v>228</v>
      </c>
      <c r="H70" s="73"/>
      <c r="I70" s="73"/>
      <c r="J70" s="74" t="n">
        <v>1976</v>
      </c>
      <c r="K70" s="74"/>
      <c r="L70" s="161"/>
      <c r="M70" s="161"/>
      <c r="N70" s="75"/>
      <c r="O70" s="75"/>
      <c r="P70" s="70"/>
      <c r="Q70" s="70"/>
      <c r="R70" s="70"/>
      <c r="S70" s="70"/>
      <c r="T70" s="75"/>
      <c r="U70" s="70"/>
      <c r="V70" s="70"/>
      <c r="W70" s="75"/>
      <c r="X70" s="75"/>
      <c r="Y70" s="75"/>
      <c r="Z70" s="75"/>
      <c r="AA70" s="76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162"/>
      <c r="BI70" s="162"/>
      <c r="BJ70" s="45"/>
      <c r="BK70" s="45"/>
      <c r="BL70" s="45"/>
      <c r="BM70" s="45"/>
      <c r="BN70" s="45"/>
      <c r="BO70" s="45"/>
      <c r="BP70" s="45"/>
      <c r="BQ70" s="163"/>
      <c r="BR70" s="162"/>
      <c r="BS70" s="162"/>
      <c r="BT70" s="162"/>
      <c r="BU70" s="162"/>
      <c r="BV70" s="162"/>
      <c r="BW70" s="163"/>
      <c r="BX70" s="163"/>
      <c r="BY70" s="163"/>
      <c r="BZ70" s="164"/>
      <c r="CA70" s="163"/>
      <c r="CB70" s="163"/>
      <c r="CC70" s="163"/>
      <c r="CD70" s="163"/>
      <c r="CE70" s="163"/>
    </row>
    <row r="71" s="67" customFormat="true" ht="12.75" hidden="false" customHeight="false" outlineLevel="0" collapsed="false">
      <c r="A71" s="126" t="n">
        <v>21</v>
      </c>
      <c r="B71" s="69" t="s">
        <v>381</v>
      </c>
      <c r="C71" s="69" t="s">
        <v>374</v>
      </c>
      <c r="D71" s="70"/>
      <c r="E71" s="86" t="s">
        <v>245</v>
      </c>
      <c r="F71" s="160" t="n">
        <v>5382</v>
      </c>
      <c r="G71" s="72" t="s">
        <v>228</v>
      </c>
      <c r="H71" s="73"/>
      <c r="I71" s="73"/>
      <c r="J71" s="74" t="n">
        <v>1976</v>
      </c>
      <c r="K71" s="74"/>
      <c r="L71" s="161"/>
      <c r="M71" s="161"/>
      <c r="N71" s="75"/>
      <c r="O71" s="75"/>
      <c r="P71" s="70"/>
      <c r="Q71" s="70"/>
      <c r="R71" s="70"/>
      <c r="S71" s="70"/>
      <c r="T71" s="75"/>
      <c r="U71" s="70"/>
      <c r="V71" s="70"/>
      <c r="W71" s="75"/>
      <c r="X71" s="75"/>
      <c r="Y71" s="75"/>
      <c r="Z71" s="75"/>
      <c r="AA71" s="76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162"/>
      <c r="BI71" s="162"/>
      <c r="BJ71" s="45"/>
      <c r="BK71" s="45"/>
      <c r="BL71" s="45"/>
      <c r="BM71" s="45"/>
      <c r="BN71" s="45"/>
      <c r="BO71" s="45"/>
      <c r="BP71" s="45"/>
      <c r="BQ71" s="163"/>
      <c r="BR71" s="162"/>
      <c r="BS71" s="162"/>
      <c r="BT71" s="162"/>
      <c r="BU71" s="162"/>
      <c r="BV71" s="162"/>
      <c r="BW71" s="163"/>
      <c r="BX71" s="163"/>
      <c r="BY71" s="163"/>
      <c r="BZ71" s="164"/>
      <c r="CA71" s="163"/>
      <c r="CB71" s="163"/>
      <c r="CC71" s="163"/>
      <c r="CD71" s="163"/>
      <c r="CE71" s="163"/>
    </row>
    <row r="72" s="67" customFormat="true" ht="12.75" hidden="false" customHeight="false" outlineLevel="0" collapsed="false">
      <c r="A72" s="126" t="n">
        <v>22</v>
      </c>
      <c r="B72" s="69" t="s">
        <v>382</v>
      </c>
      <c r="C72" s="69" t="s">
        <v>383</v>
      </c>
      <c r="D72" s="70"/>
      <c r="E72" s="86" t="s">
        <v>245</v>
      </c>
      <c r="F72" s="160" t="n">
        <v>61874</v>
      </c>
      <c r="G72" s="72" t="s">
        <v>228</v>
      </c>
      <c r="H72" s="73"/>
      <c r="I72" s="73"/>
      <c r="J72" s="74" t="n">
        <v>1976</v>
      </c>
      <c r="K72" s="74"/>
      <c r="L72" s="161"/>
      <c r="M72" s="161"/>
      <c r="N72" s="75"/>
      <c r="O72" s="75"/>
      <c r="P72" s="70"/>
      <c r="Q72" s="70"/>
      <c r="R72" s="70"/>
      <c r="S72" s="70"/>
      <c r="T72" s="75"/>
      <c r="U72" s="70"/>
      <c r="V72" s="70"/>
      <c r="W72" s="75"/>
      <c r="X72" s="75"/>
      <c r="Y72" s="75"/>
      <c r="Z72" s="75"/>
      <c r="AA72" s="76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162"/>
      <c r="BI72" s="162"/>
      <c r="BJ72" s="45"/>
      <c r="BK72" s="45"/>
      <c r="BL72" s="45"/>
      <c r="BM72" s="45"/>
      <c r="BN72" s="45"/>
      <c r="BO72" s="45"/>
      <c r="BP72" s="45"/>
      <c r="BQ72" s="163"/>
      <c r="BR72" s="162"/>
      <c r="BS72" s="162"/>
      <c r="BT72" s="162"/>
      <c r="BU72" s="162"/>
      <c r="BV72" s="162"/>
      <c r="BW72" s="163"/>
      <c r="BX72" s="163"/>
      <c r="BY72" s="163"/>
      <c r="BZ72" s="164"/>
      <c r="CA72" s="163"/>
      <c r="CB72" s="163"/>
      <c r="CC72" s="163"/>
      <c r="CD72" s="163"/>
      <c r="CE72" s="163"/>
    </row>
    <row r="73" s="67" customFormat="true" ht="12.75" hidden="false" customHeight="false" outlineLevel="0" collapsed="false">
      <c r="A73" s="126" t="n">
        <v>23</v>
      </c>
      <c r="B73" s="69" t="s">
        <v>384</v>
      </c>
      <c r="C73" s="69" t="s">
        <v>374</v>
      </c>
      <c r="D73" s="70"/>
      <c r="E73" s="86" t="s">
        <v>245</v>
      </c>
      <c r="F73" s="160" t="n">
        <v>46052</v>
      </c>
      <c r="G73" s="72" t="s">
        <v>228</v>
      </c>
      <c r="H73" s="73"/>
      <c r="I73" s="73"/>
      <c r="J73" s="74" t="n">
        <v>1993</v>
      </c>
      <c r="K73" s="74"/>
      <c r="L73" s="161"/>
      <c r="M73" s="161"/>
      <c r="N73" s="75"/>
      <c r="O73" s="75"/>
      <c r="P73" s="70"/>
      <c r="Q73" s="70"/>
      <c r="R73" s="70"/>
      <c r="S73" s="70"/>
      <c r="T73" s="75"/>
      <c r="U73" s="70"/>
      <c r="V73" s="70"/>
      <c r="W73" s="75"/>
      <c r="X73" s="75"/>
      <c r="Y73" s="75"/>
      <c r="Z73" s="75"/>
      <c r="AA73" s="76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162"/>
      <c r="BI73" s="162"/>
      <c r="BJ73" s="45"/>
      <c r="BK73" s="45"/>
      <c r="BL73" s="45"/>
      <c r="BM73" s="45"/>
      <c r="BN73" s="45"/>
      <c r="BO73" s="45"/>
      <c r="BP73" s="45"/>
      <c r="BQ73" s="163"/>
      <c r="BR73" s="162"/>
      <c r="BS73" s="162"/>
      <c r="BT73" s="162"/>
      <c r="BU73" s="162"/>
      <c r="BV73" s="162"/>
      <c r="BW73" s="163"/>
      <c r="BX73" s="163"/>
      <c r="BY73" s="163"/>
      <c r="BZ73" s="164"/>
      <c r="CA73" s="163"/>
      <c r="CB73" s="163"/>
      <c r="CC73" s="163"/>
      <c r="CD73" s="163"/>
      <c r="CE73" s="163"/>
    </row>
    <row r="74" s="97" customFormat="true" ht="12.75" hidden="false" customHeight="false" outlineLevel="0" collapsed="false">
      <c r="A74" s="126" t="n">
        <v>24</v>
      </c>
      <c r="B74" s="127" t="s">
        <v>385</v>
      </c>
      <c r="C74" s="69" t="s">
        <v>376</v>
      </c>
      <c r="D74" s="86"/>
      <c r="E74" s="86" t="s">
        <v>245</v>
      </c>
      <c r="F74" s="87" t="n">
        <v>182257.89</v>
      </c>
      <c r="G74" s="88" t="s">
        <v>228</v>
      </c>
      <c r="H74" s="89"/>
      <c r="I74" s="89"/>
      <c r="J74" s="90" t="n">
        <v>2010</v>
      </c>
      <c r="K74" s="90"/>
      <c r="L74" s="129"/>
      <c r="M74" s="129"/>
      <c r="N74" s="91"/>
      <c r="O74" s="91"/>
      <c r="P74" s="86"/>
      <c r="Q74" s="86"/>
      <c r="R74" s="86"/>
      <c r="S74" s="86"/>
      <c r="T74" s="91"/>
      <c r="U74" s="86"/>
      <c r="V74" s="86"/>
      <c r="W74" s="91"/>
      <c r="X74" s="91"/>
      <c r="Y74" s="91"/>
      <c r="Z74" s="91"/>
      <c r="AA74" s="92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7"/>
      <c r="BI74" s="157"/>
      <c r="BJ74" s="156"/>
      <c r="BK74" s="156"/>
      <c r="BL74" s="156"/>
      <c r="BM74" s="156"/>
      <c r="BN74" s="156"/>
      <c r="BO74" s="156"/>
      <c r="BP74" s="156"/>
      <c r="BQ74" s="158"/>
      <c r="BR74" s="157"/>
      <c r="BS74" s="157"/>
      <c r="BT74" s="157"/>
      <c r="BU74" s="157"/>
      <c r="BV74" s="157"/>
      <c r="BW74" s="158"/>
      <c r="BX74" s="158"/>
      <c r="BY74" s="158"/>
      <c r="BZ74" s="159"/>
      <c r="CA74" s="158"/>
      <c r="CB74" s="158"/>
      <c r="CC74" s="158"/>
      <c r="CD74" s="158"/>
      <c r="CE74" s="158"/>
    </row>
    <row r="75" s="97" customFormat="true" ht="12.75" hidden="false" customHeight="false" outlineLevel="0" collapsed="false">
      <c r="A75" s="126" t="n">
        <v>25</v>
      </c>
      <c r="B75" s="127" t="s">
        <v>386</v>
      </c>
      <c r="C75" s="69" t="s">
        <v>376</v>
      </c>
      <c r="D75" s="86"/>
      <c r="E75" s="86" t="s">
        <v>245</v>
      </c>
      <c r="F75" s="87" t="n">
        <v>500870.97</v>
      </c>
      <c r="G75" s="88" t="s">
        <v>228</v>
      </c>
      <c r="H75" s="89"/>
      <c r="I75" s="89"/>
      <c r="J75" s="90" t="n">
        <v>2010</v>
      </c>
      <c r="K75" s="90"/>
      <c r="L75" s="129"/>
      <c r="M75" s="129"/>
      <c r="N75" s="91"/>
      <c r="O75" s="91"/>
      <c r="P75" s="86"/>
      <c r="Q75" s="86"/>
      <c r="R75" s="86"/>
      <c r="S75" s="86"/>
      <c r="T75" s="91"/>
      <c r="U75" s="86"/>
      <c r="V75" s="86"/>
      <c r="W75" s="91"/>
      <c r="X75" s="91"/>
      <c r="Y75" s="91"/>
      <c r="Z75" s="91"/>
      <c r="AA75" s="92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7"/>
      <c r="BI75" s="157"/>
      <c r="BJ75" s="156"/>
      <c r="BK75" s="156"/>
      <c r="BL75" s="156"/>
      <c r="BM75" s="156"/>
      <c r="BN75" s="156"/>
      <c r="BO75" s="156"/>
      <c r="BP75" s="156"/>
      <c r="BQ75" s="158"/>
      <c r="BR75" s="157"/>
      <c r="BS75" s="157"/>
      <c r="BT75" s="157"/>
      <c r="BU75" s="157"/>
      <c r="BV75" s="157"/>
      <c r="BW75" s="158"/>
      <c r="BX75" s="158"/>
      <c r="BY75" s="158"/>
      <c r="BZ75" s="159"/>
      <c r="CA75" s="158"/>
      <c r="CB75" s="158"/>
      <c r="CC75" s="158"/>
      <c r="CD75" s="158"/>
      <c r="CE75" s="158"/>
    </row>
    <row r="76" s="97" customFormat="true" ht="12.75" hidden="false" customHeight="false" outlineLevel="0" collapsed="false">
      <c r="A76" s="126" t="n">
        <v>26</v>
      </c>
      <c r="B76" s="127" t="s">
        <v>387</v>
      </c>
      <c r="C76" s="69" t="s">
        <v>383</v>
      </c>
      <c r="D76" s="86"/>
      <c r="E76" s="86" t="s">
        <v>245</v>
      </c>
      <c r="F76" s="87" t="n">
        <v>514476.34</v>
      </c>
      <c r="G76" s="88" t="s">
        <v>228</v>
      </c>
      <c r="H76" s="89"/>
      <c r="I76" s="89"/>
      <c r="J76" s="90" t="n">
        <v>2013</v>
      </c>
      <c r="K76" s="90"/>
      <c r="L76" s="129"/>
      <c r="M76" s="129"/>
      <c r="N76" s="91"/>
      <c r="O76" s="91"/>
      <c r="P76" s="86"/>
      <c r="Q76" s="86"/>
      <c r="R76" s="86"/>
      <c r="S76" s="86"/>
      <c r="T76" s="91"/>
      <c r="U76" s="86"/>
      <c r="V76" s="86"/>
      <c r="W76" s="91"/>
      <c r="X76" s="91"/>
      <c r="Y76" s="91"/>
      <c r="Z76" s="91"/>
      <c r="AA76" s="92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7"/>
      <c r="BI76" s="157"/>
      <c r="BJ76" s="156"/>
      <c r="BK76" s="156"/>
      <c r="BL76" s="156"/>
      <c r="BM76" s="156"/>
      <c r="BN76" s="156"/>
      <c r="BO76" s="156"/>
      <c r="BP76" s="156"/>
      <c r="BQ76" s="158"/>
      <c r="BR76" s="157"/>
      <c r="BS76" s="157"/>
      <c r="BT76" s="157"/>
      <c r="BU76" s="157"/>
      <c r="BV76" s="157"/>
      <c r="BW76" s="158"/>
      <c r="BX76" s="158"/>
      <c r="BY76" s="158"/>
      <c r="BZ76" s="159"/>
      <c r="CA76" s="158"/>
      <c r="CB76" s="158"/>
      <c r="CC76" s="158"/>
      <c r="CD76" s="158"/>
      <c r="CE76" s="158"/>
    </row>
    <row r="77" s="97" customFormat="true" ht="12.75" hidden="false" customHeight="false" outlineLevel="0" collapsed="false">
      <c r="A77" s="126" t="n">
        <v>27</v>
      </c>
      <c r="B77" s="127" t="s">
        <v>388</v>
      </c>
      <c r="C77" s="69" t="s">
        <v>383</v>
      </c>
      <c r="D77" s="86"/>
      <c r="E77" s="86" t="s">
        <v>245</v>
      </c>
      <c r="F77" s="87" t="n">
        <v>29365.62</v>
      </c>
      <c r="G77" s="88" t="s">
        <v>228</v>
      </c>
      <c r="H77" s="89"/>
      <c r="I77" s="89"/>
      <c r="J77" s="90" t="n">
        <v>2013</v>
      </c>
      <c r="K77" s="90"/>
      <c r="L77" s="129"/>
      <c r="M77" s="129"/>
      <c r="N77" s="91"/>
      <c r="O77" s="91"/>
      <c r="P77" s="86"/>
      <c r="Q77" s="86"/>
      <c r="R77" s="86"/>
      <c r="S77" s="86"/>
      <c r="T77" s="91"/>
      <c r="U77" s="86"/>
      <c r="V77" s="86"/>
      <c r="W77" s="91"/>
      <c r="X77" s="91"/>
      <c r="Y77" s="91"/>
      <c r="Z77" s="91"/>
      <c r="AA77" s="92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7"/>
      <c r="BI77" s="157"/>
      <c r="BJ77" s="156"/>
      <c r="BK77" s="156"/>
      <c r="BL77" s="156"/>
      <c r="BM77" s="156"/>
      <c r="BN77" s="156"/>
      <c r="BO77" s="156"/>
      <c r="BP77" s="156"/>
      <c r="BQ77" s="158"/>
      <c r="BR77" s="157"/>
      <c r="BS77" s="157"/>
      <c r="BT77" s="157"/>
      <c r="BU77" s="157"/>
      <c r="BV77" s="157"/>
      <c r="BW77" s="158"/>
      <c r="BX77" s="158"/>
      <c r="BY77" s="158"/>
      <c r="BZ77" s="159"/>
      <c r="CA77" s="158"/>
      <c r="CB77" s="158"/>
      <c r="CC77" s="158"/>
      <c r="CD77" s="158"/>
      <c r="CE77" s="158"/>
    </row>
    <row r="78" s="97" customFormat="true" ht="12.75" hidden="false" customHeight="false" outlineLevel="0" collapsed="false">
      <c r="A78" s="126" t="n">
        <v>28</v>
      </c>
      <c r="B78" s="127" t="s">
        <v>389</v>
      </c>
      <c r="C78" s="69" t="s">
        <v>383</v>
      </c>
      <c r="D78" s="86"/>
      <c r="E78" s="86" t="s">
        <v>245</v>
      </c>
      <c r="F78" s="87" t="n">
        <v>27013.16</v>
      </c>
      <c r="G78" s="88" t="s">
        <v>228</v>
      </c>
      <c r="H78" s="89"/>
      <c r="I78" s="89"/>
      <c r="J78" s="90" t="n">
        <v>2013</v>
      </c>
      <c r="K78" s="90"/>
      <c r="L78" s="129"/>
      <c r="M78" s="129"/>
      <c r="N78" s="91"/>
      <c r="O78" s="91"/>
      <c r="P78" s="86"/>
      <c r="Q78" s="86"/>
      <c r="R78" s="86"/>
      <c r="S78" s="86"/>
      <c r="T78" s="91"/>
      <c r="U78" s="86"/>
      <c r="V78" s="86"/>
      <c r="W78" s="91"/>
      <c r="X78" s="91"/>
      <c r="Y78" s="91"/>
      <c r="Z78" s="91"/>
      <c r="AA78" s="92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7"/>
      <c r="BI78" s="157"/>
      <c r="BJ78" s="156"/>
      <c r="BK78" s="156"/>
      <c r="BL78" s="156"/>
      <c r="BM78" s="156"/>
      <c r="BN78" s="156"/>
      <c r="BO78" s="156"/>
      <c r="BP78" s="156"/>
      <c r="BQ78" s="158"/>
      <c r="BR78" s="157"/>
      <c r="BS78" s="157"/>
      <c r="BT78" s="157"/>
      <c r="BU78" s="157"/>
      <c r="BV78" s="157"/>
      <c r="BW78" s="158"/>
      <c r="BX78" s="158"/>
      <c r="BY78" s="158"/>
      <c r="BZ78" s="159"/>
      <c r="CA78" s="158"/>
      <c r="CB78" s="158"/>
      <c r="CC78" s="158"/>
      <c r="CD78" s="158"/>
      <c r="CE78" s="158"/>
    </row>
    <row r="79" s="97" customFormat="true" ht="12.75" hidden="false" customHeight="false" outlineLevel="0" collapsed="false">
      <c r="A79" s="126" t="n">
        <v>29</v>
      </c>
      <c r="B79" s="127" t="s">
        <v>390</v>
      </c>
      <c r="C79" s="69" t="s">
        <v>383</v>
      </c>
      <c r="D79" s="86"/>
      <c r="E79" s="86" t="s">
        <v>245</v>
      </c>
      <c r="F79" s="87" t="n">
        <v>6183.79</v>
      </c>
      <c r="G79" s="88" t="s">
        <v>228</v>
      </c>
      <c r="H79" s="89"/>
      <c r="I79" s="89"/>
      <c r="J79" s="90" t="n">
        <v>2013</v>
      </c>
      <c r="K79" s="90"/>
      <c r="L79" s="129"/>
      <c r="M79" s="129"/>
      <c r="N79" s="91"/>
      <c r="O79" s="91"/>
      <c r="P79" s="86"/>
      <c r="Q79" s="86"/>
      <c r="R79" s="86"/>
      <c r="S79" s="86"/>
      <c r="T79" s="91"/>
      <c r="U79" s="86"/>
      <c r="V79" s="86"/>
      <c r="W79" s="91"/>
      <c r="X79" s="91"/>
      <c r="Y79" s="91"/>
      <c r="Z79" s="91"/>
      <c r="AA79" s="92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7"/>
      <c r="BI79" s="157"/>
      <c r="BJ79" s="156"/>
      <c r="BK79" s="156"/>
      <c r="BL79" s="156"/>
      <c r="BM79" s="156"/>
      <c r="BN79" s="156"/>
      <c r="BO79" s="156"/>
      <c r="BP79" s="156"/>
      <c r="BQ79" s="158"/>
      <c r="BR79" s="157"/>
      <c r="BS79" s="157"/>
      <c r="BT79" s="157"/>
      <c r="BU79" s="157"/>
      <c r="BV79" s="157"/>
      <c r="BW79" s="158"/>
      <c r="BX79" s="158"/>
      <c r="BY79" s="158"/>
      <c r="BZ79" s="159"/>
      <c r="CA79" s="158"/>
      <c r="CB79" s="158"/>
      <c r="CC79" s="158"/>
      <c r="CD79" s="158"/>
      <c r="CE79" s="158"/>
    </row>
    <row r="80" s="97" customFormat="true" ht="12.75" hidden="false" customHeight="false" outlineLevel="0" collapsed="false">
      <c r="A80" s="126" t="n">
        <v>30</v>
      </c>
      <c r="B80" s="127" t="s">
        <v>391</v>
      </c>
      <c r="C80" s="69" t="s">
        <v>383</v>
      </c>
      <c r="D80" s="86"/>
      <c r="E80" s="86" t="s">
        <v>245</v>
      </c>
      <c r="F80" s="87" t="n">
        <v>58000</v>
      </c>
      <c r="G80" s="88" t="s">
        <v>228</v>
      </c>
      <c r="H80" s="89"/>
      <c r="I80" s="89"/>
      <c r="J80" s="90" t="n">
        <v>2013</v>
      </c>
      <c r="K80" s="90"/>
      <c r="L80" s="129"/>
      <c r="M80" s="129"/>
      <c r="N80" s="91"/>
      <c r="O80" s="91"/>
      <c r="P80" s="86"/>
      <c r="Q80" s="86"/>
      <c r="R80" s="86"/>
      <c r="S80" s="86"/>
      <c r="T80" s="91"/>
      <c r="U80" s="86"/>
      <c r="V80" s="86"/>
      <c r="W80" s="91"/>
      <c r="X80" s="91"/>
      <c r="Y80" s="91"/>
      <c r="Z80" s="91"/>
      <c r="AA80" s="92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7"/>
      <c r="BI80" s="157"/>
      <c r="BJ80" s="156"/>
      <c r="BK80" s="156"/>
      <c r="BL80" s="156"/>
      <c r="BM80" s="156"/>
      <c r="BN80" s="156"/>
      <c r="BO80" s="156"/>
      <c r="BP80" s="156"/>
      <c r="BQ80" s="158"/>
      <c r="BR80" s="157"/>
      <c r="BS80" s="157"/>
      <c r="BT80" s="157"/>
      <c r="BU80" s="157"/>
      <c r="BV80" s="157"/>
      <c r="BW80" s="158"/>
      <c r="BX80" s="158"/>
      <c r="BY80" s="158"/>
      <c r="BZ80" s="159"/>
      <c r="CA80" s="158"/>
      <c r="CB80" s="158"/>
      <c r="CC80" s="158"/>
      <c r="CD80" s="158"/>
      <c r="CE80" s="158"/>
    </row>
    <row r="81" s="97" customFormat="true" ht="12.75" hidden="false" customHeight="false" outlineLevel="0" collapsed="false">
      <c r="A81" s="126" t="n">
        <v>31</v>
      </c>
      <c r="B81" s="127" t="s">
        <v>392</v>
      </c>
      <c r="C81" s="69" t="s">
        <v>383</v>
      </c>
      <c r="D81" s="86"/>
      <c r="E81" s="86" t="s">
        <v>245</v>
      </c>
      <c r="F81" s="87" t="n">
        <v>34214.91</v>
      </c>
      <c r="G81" s="88" t="s">
        <v>228</v>
      </c>
      <c r="H81" s="89"/>
      <c r="I81" s="89"/>
      <c r="J81" s="90" t="n">
        <v>2013</v>
      </c>
      <c r="K81" s="90"/>
      <c r="L81" s="129"/>
      <c r="M81" s="129"/>
      <c r="N81" s="91"/>
      <c r="O81" s="91"/>
      <c r="P81" s="86"/>
      <c r="Q81" s="86"/>
      <c r="R81" s="86"/>
      <c r="S81" s="86"/>
      <c r="T81" s="91"/>
      <c r="U81" s="86"/>
      <c r="V81" s="86"/>
      <c r="W81" s="91"/>
      <c r="X81" s="91"/>
      <c r="Y81" s="91"/>
      <c r="Z81" s="91"/>
      <c r="AA81" s="92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7"/>
      <c r="BI81" s="157"/>
      <c r="BJ81" s="156"/>
      <c r="BK81" s="156"/>
      <c r="BL81" s="156"/>
      <c r="BM81" s="156"/>
      <c r="BN81" s="156"/>
      <c r="BO81" s="156"/>
      <c r="BP81" s="156"/>
      <c r="BQ81" s="158"/>
      <c r="BR81" s="157"/>
      <c r="BS81" s="157"/>
      <c r="BT81" s="157"/>
      <c r="BU81" s="157"/>
      <c r="BV81" s="157"/>
      <c r="BW81" s="158"/>
      <c r="BX81" s="158"/>
      <c r="BY81" s="158"/>
      <c r="BZ81" s="159"/>
      <c r="CA81" s="158"/>
      <c r="CB81" s="158"/>
      <c r="CC81" s="158"/>
      <c r="CD81" s="158"/>
      <c r="CE81" s="158"/>
    </row>
    <row r="82" s="97" customFormat="true" ht="12.75" hidden="false" customHeight="false" outlineLevel="0" collapsed="false">
      <c r="A82" s="126" t="n">
        <v>32</v>
      </c>
      <c r="B82" s="127" t="s">
        <v>393</v>
      </c>
      <c r="C82" s="69" t="s">
        <v>374</v>
      </c>
      <c r="D82" s="86"/>
      <c r="E82" s="86" t="s">
        <v>245</v>
      </c>
      <c r="F82" s="87" t="n">
        <v>748257.89</v>
      </c>
      <c r="G82" s="88" t="s">
        <v>228</v>
      </c>
      <c r="H82" s="89"/>
      <c r="I82" s="89"/>
      <c r="J82" s="90" t="n">
        <v>2010</v>
      </c>
      <c r="K82" s="90"/>
      <c r="L82" s="129"/>
      <c r="M82" s="129"/>
      <c r="N82" s="91"/>
      <c r="O82" s="91"/>
      <c r="P82" s="86"/>
      <c r="Q82" s="86"/>
      <c r="R82" s="86"/>
      <c r="S82" s="86"/>
      <c r="T82" s="91"/>
      <c r="U82" s="86"/>
      <c r="V82" s="86"/>
      <c r="W82" s="91"/>
      <c r="X82" s="91"/>
      <c r="Y82" s="91"/>
      <c r="Z82" s="91"/>
      <c r="AA82" s="92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7"/>
      <c r="BI82" s="157"/>
      <c r="BJ82" s="156"/>
      <c r="BK82" s="156"/>
      <c r="BL82" s="156"/>
      <c r="BM82" s="156"/>
      <c r="BN82" s="156"/>
      <c r="BO82" s="156"/>
      <c r="BP82" s="156"/>
      <c r="BQ82" s="158"/>
      <c r="BR82" s="157"/>
      <c r="BS82" s="157"/>
      <c r="BT82" s="157"/>
      <c r="BU82" s="157"/>
      <c r="BV82" s="157"/>
      <c r="BW82" s="158"/>
      <c r="BX82" s="158"/>
      <c r="BY82" s="158"/>
      <c r="BZ82" s="159"/>
      <c r="CA82" s="158"/>
      <c r="CB82" s="158"/>
      <c r="CC82" s="158"/>
      <c r="CD82" s="158"/>
      <c r="CE82" s="158"/>
    </row>
    <row r="83" s="97" customFormat="true" ht="12.75" hidden="false" customHeight="false" outlineLevel="0" collapsed="false">
      <c r="A83" s="126" t="n">
        <v>33</v>
      </c>
      <c r="B83" s="127" t="s">
        <v>394</v>
      </c>
      <c r="C83" s="69" t="s">
        <v>395</v>
      </c>
      <c r="D83" s="86"/>
      <c r="E83" s="86" t="s">
        <v>245</v>
      </c>
      <c r="F83" s="87" t="n">
        <v>324336.63</v>
      </c>
      <c r="G83" s="88" t="s">
        <v>228</v>
      </c>
      <c r="H83" s="89"/>
      <c r="I83" s="89"/>
      <c r="J83" s="90" t="n">
        <v>2010</v>
      </c>
      <c r="K83" s="90"/>
      <c r="L83" s="129"/>
      <c r="M83" s="129"/>
      <c r="N83" s="91"/>
      <c r="O83" s="91"/>
      <c r="P83" s="86"/>
      <c r="Q83" s="86"/>
      <c r="R83" s="86"/>
      <c r="S83" s="86"/>
      <c r="T83" s="91"/>
      <c r="U83" s="86"/>
      <c r="V83" s="86"/>
      <c r="W83" s="91"/>
      <c r="X83" s="91"/>
      <c r="Y83" s="91"/>
      <c r="Z83" s="91"/>
      <c r="AA83" s="92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7"/>
      <c r="BI83" s="157"/>
      <c r="BJ83" s="156"/>
      <c r="BK83" s="156"/>
      <c r="BL83" s="156"/>
      <c r="BM83" s="156"/>
      <c r="BN83" s="156"/>
      <c r="BO83" s="156"/>
      <c r="BP83" s="156"/>
      <c r="BQ83" s="158"/>
      <c r="BR83" s="157"/>
      <c r="BS83" s="157"/>
      <c r="BT83" s="157"/>
      <c r="BU83" s="157"/>
      <c r="BV83" s="157"/>
      <c r="BW83" s="158"/>
      <c r="BX83" s="158"/>
      <c r="BY83" s="158"/>
      <c r="BZ83" s="159"/>
      <c r="CA83" s="158"/>
      <c r="CB83" s="158"/>
      <c r="CC83" s="158"/>
      <c r="CD83" s="158"/>
      <c r="CE83" s="158"/>
    </row>
    <row r="84" s="97" customFormat="true" ht="12.75" hidden="false" customHeight="false" outlineLevel="0" collapsed="false">
      <c r="A84" s="126" t="n">
        <v>34</v>
      </c>
      <c r="B84" s="127" t="s">
        <v>396</v>
      </c>
      <c r="C84" s="69" t="s">
        <v>383</v>
      </c>
      <c r="D84" s="86"/>
      <c r="E84" s="86" t="s">
        <v>245</v>
      </c>
      <c r="F84" s="87" t="n">
        <v>118229.15</v>
      </c>
      <c r="G84" s="88" t="s">
        <v>228</v>
      </c>
      <c r="H84" s="89"/>
      <c r="I84" s="89"/>
      <c r="J84" s="90" t="n">
        <v>2008</v>
      </c>
      <c r="K84" s="90"/>
      <c r="L84" s="129"/>
      <c r="M84" s="129"/>
      <c r="N84" s="91"/>
      <c r="O84" s="91"/>
      <c r="P84" s="86"/>
      <c r="Q84" s="86"/>
      <c r="R84" s="86"/>
      <c r="S84" s="86"/>
      <c r="T84" s="91"/>
      <c r="U84" s="86"/>
      <c r="V84" s="86"/>
      <c r="W84" s="91"/>
      <c r="X84" s="91"/>
      <c r="Y84" s="91"/>
      <c r="Z84" s="91"/>
      <c r="AA84" s="92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7"/>
      <c r="BI84" s="157"/>
      <c r="BJ84" s="156"/>
      <c r="BK84" s="156"/>
      <c r="BL84" s="156"/>
      <c r="BM84" s="156"/>
      <c r="BN84" s="156"/>
      <c r="BO84" s="156"/>
      <c r="BP84" s="156"/>
      <c r="BQ84" s="158"/>
      <c r="BR84" s="157"/>
      <c r="BS84" s="157"/>
      <c r="BT84" s="157"/>
      <c r="BU84" s="157"/>
      <c r="BV84" s="157"/>
      <c r="BW84" s="158"/>
      <c r="BX84" s="158"/>
      <c r="BY84" s="158"/>
      <c r="BZ84" s="159"/>
      <c r="CA84" s="158"/>
      <c r="CB84" s="158"/>
      <c r="CC84" s="158"/>
      <c r="CD84" s="158"/>
      <c r="CE84" s="158"/>
    </row>
    <row r="85" s="97" customFormat="true" ht="12.75" hidden="false" customHeight="false" outlineLevel="0" collapsed="false">
      <c r="A85" s="126" t="n">
        <v>35</v>
      </c>
      <c r="B85" s="127" t="s">
        <v>397</v>
      </c>
      <c r="C85" s="69" t="s">
        <v>398</v>
      </c>
      <c r="D85" s="86"/>
      <c r="E85" s="86" t="s">
        <v>245</v>
      </c>
      <c r="F85" s="87" t="n">
        <v>232727.44</v>
      </c>
      <c r="G85" s="88" t="s">
        <v>228</v>
      </c>
      <c r="H85" s="89"/>
      <c r="I85" s="89"/>
      <c r="J85" s="90" t="n">
        <v>2000</v>
      </c>
      <c r="K85" s="90"/>
      <c r="L85" s="129"/>
      <c r="M85" s="129"/>
      <c r="N85" s="91"/>
      <c r="O85" s="91"/>
      <c r="P85" s="86"/>
      <c r="Q85" s="86"/>
      <c r="R85" s="86"/>
      <c r="S85" s="86"/>
      <c r="T85" s="91"/>
      <c r="U85" s="86"/>
      <c r="V85" s="86"/>
      <c r="W85" s="91"/>
      <c r="X85" s="91"/>
      <c r="Y85" s="91"/>
      <c r="Z85" s="91"/>
      <c r="AA85" s="92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7"/>
      <c r="BI85" s="157"/>
      <c r="BJ85" s="156"/>
      <c r="BK85" s="156"/>
      <c r="BL85" s="156"/>
      <c r="BM85" s="156"/>
      <c r="BN85" s="156"/>
      <c r="BO85" s="156"/>
      <c r="BP85" s="156"/>
      <c r="BQ85" s="158"/>
      <c r="BR85" s="157"/>
      <c r="BS85" s="157"/>
      <c r="BT85" s="157"/>
      <c r="BU85" s="157"/>
      <c r="BV85" s="157"/>
      <c r="BW85" s="158"/>
      <c r="BX85" s="158"/>
      <c r="BY85" s="158"/>
      <c r="BZ85" s="159"/>
      <c r="CA85" s="158"/>
      <c r="CB85" s="158"/>
      <c r="CC85" s="158"/>
      <c r="CD85" s="158"/>
      <c r="CE85" s="158"/>
    </row>
    <row r="86" s="97" customFormat="true" ht="12.75" hidden="false" customHeight="false" outlineLevel="0" collapsed="false">
      <c r="A86" s="126" t="n">
        <v>36</v>
      </c>
      <c r="B86" s="127" t="s">
        <v>399</v>
      </c>
      <c r="C86" s="69" t="s">
        <v>398</v>
      </c>
      <c r="D86" s="86"/>
      <c r="E86" s="86" t="s">
        <v>245</v>
      </c>
      <c r="F86" s="87" t="n">
        <v>71003</v>
      </c>
      <c r="G86" s="88" t="s">
        <v>228</v>
      </c>
      <c r="H86" s="89"/>
      <c r="I86" s="89"/>
      <c r="J86" s="90" t="n">
        <v>2000</v>
      </c>
      <c r="K86" s="90"/>
      <c r="L86" s="129"/>
      <c r="M86" s="129"/>
      <c r="N86" s="91"/>
      <c r="O86" s="91"/>
      <c r="P86" s="86"/>
      <c r="Q86" s="86"/>
      <c r="R86" s="86"/>
      <c r="S86" s="86"/>
      <c r="T86" s="91"/>
      <c r="U86" s="86"/>
      <c r="V86" s="86"/>
      <c r="W86" s="91"/>
      <c r="X86" s="91"/>
      <c r="Y86" s="91"/>
      <c r="Z86" s="91"/>
      <c r="AA86" s="92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7"/>
      <c r="BI86" s="157"/>
      <c r="BJ86" s="156"/>
      <c r="BK86" s="156"/>
      <c r="BL86" s="156"/>
      <c r="BM86" s="156"/>
      <c r="BN86" s="156"/>
      <c r="BO86" s="156"/>
      <c r="BP86" s="156"/>
      <c r="BQ86" s="158"/>
      <c r="BR86" s="157"/>
      <c r="BS86" s="157"/>
      <c r="BT86" s="157"/>
      <c r="BU86" s="157"/>
      <c r="BV86" s="157"/>
      <c r="BW86" s="158"/>
      <c r="BX86" s="158"/>
      <c r="BY86" s="158"/>
      <c r="BZ86" s="159"/>
      <c r="CA86" s="158"/>
      <c r="CB86" s="158"/>
      <c r="CC86" s="158"/>
      <c r="CD86" s="158"/>
      <c r="CE86" s="158"/>
    </row>
    <row r="87" s="97" customFormat="true" ht="12.75" hidden="false" customHeight="false" outlineLevel="0" collapsed="false">
      <c r="A87" s="126" t="n">
        <v>37</v>
      </c>
      <c r="B87" s="127" t="s">
        <v>400</v>
      </c>
      <c r="C87" s="69" t="s">
        <v>383</v>
      </c>
      <c r="D87" s="86"/>
      <c r="E87" s="86" t="s">
        <v>245</v>
      </c>
      <c r="F87" s="87" t="n">
        <v>27435.15</v>
      </c>
      <c r="G87" s="88" t="s">
        <v>228</v>
      </c>
      <c r="H87" s="89"/>
      <c r="I87" s="89"/>
      <c r="J87" s="90" t="n">
        <v>2015</v>
      </c>
      <c r="K87" s="90"/>
      <c r="L87" s="129"/>
      <c r="M87" s="129"/>
      <c r="N87" s="91"/>
      <c r="O87" s="91"/>
      <c r="P87" s="86"/>
      <c r="Q87" s="86"/>
      <c r="R87" s="86"/>
      <c r="S87" s="86"/>
      <c r="T87" s="91"/>
      <c r="U87" s="86"/>
      <c r="V87" s="86"/>
      <c r="W87" s="91"/>
      <c r="X87" s="91"/>
      <c r="Y87" s="91"/>
      <c r="Z87" s="91"/>
      <c r="AA87" s="92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7"/>
      <c r="BI87" s="157"/>
      <c r="BJ87" s="156"/>
      <c r="BK87" s="156"/>
      <c r="BL87" s="156"/>
      <c r="BM87" s="156"/>
      <c r="BN87" s="156"/>
      <c r="BO87" s="156"/>
      <c r="BP87" s="156"/>
      <c r="BQ87" s="158"/>
      <c r="BR87" s="157"/>
      <c r="BS87" s="157"/>
      <c r="BT87" s="157"/>
      <c r="BU87" s="157"/>
      <c r="BV87" s="157"/>
      <c r="BW87" s="158"/>
      <c r="BX87" s="158"/>
      <c r="BY87" s="158"/>
      <c r="BZ87" s="159"/>
      <c r="CA87" s="158"/>
      <c r="CB87" s="158"/>
      <c r="CC87" s="158"/>
      <c r="CD87" s="158"/>
      <c r="CE87" s="158"/>
    </row>
    <row r="88" s="97" customFormat="true" ht="12.75" hidden="false" customHeight="false" outlineLevel="0" collapsed="false">
      <c r="A88" s="126" t="n">
        <v>38</v>
      </c>
      <c r="B88" s="127" t="s">
        <v>401</v>
      </c>
      <c r="C88" s="69" t="s">
        <v>47</v>
      </c>
      <c r="D88" s="86"/>
      <c r="E88" s="86" t="s">
        <v>245</v>
      </c>
      <c r="F88" s="87" t="n">
        <v>11783.4</v>
      </c>
      <c r="G88" s="88" t="s">
        <v>228</v>
      </c>
      <c r="H88" s="89"/>
      <c r="I88" s="89"/>
      <c r="J88" s="90" t="n">
        <v>2015</v>
      </c>
      <c r="K88" s="90"/>
      <c r="L88" s="129"/>
      <c r="M88" s="129"/>
      <c r="N88" s="91"/>
      <c r="O88" s="91"/>
      <c r="P88" s="86"/>
      <c r="Q88" s="86"/>
      <c r="R88" s="86"/>
      <c r="S88" s="86"/>
      <c r="T88" s="91"/>
      <c r="U88" s="86"/>
      <c r="V88" s="86"/>
      <c r="W88" s="91"/>
      <c r="X88" s="91"/>
      <c r="Y88" s="91"/>
      <c r="Z88" s="91"/>
      <c r="AA88" s="92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7"/>
      <c r="BI88" s="157"/>
      <c r="BJ88" s="156"/>
      <c r="BK88" s="156"/>
      <c r="BL88" s="156"/>
      <c r="BM88" s="156"/>
      <c r="BN88" s="156"/>
      <c r="BO88" s="156"/>
      <c r="BP88" s="156"/>
      <c r="BQ88" s="158"/>
      <c r="BR88" s="157"/>
      <c r="BS88" s="157"/>
      <c r="BT88" s="157"/>
      <c r="BU88" s="157"/>
      <c r="BV88" s="157"/>
      <c r="BW88" s="158"/>
      <c r="BX88" s="158"/>
      <c r="BY88" s="158"/>
      <c r="BZ88" s="159"/>
      <c r="CA88" s="158"/>
      <c r="CB88" s="158"/>
      <c r="CC88" s="158"/>
      <c r="CD88" s="158"/>
      <c r="CE88" s="158"/>
    </row>
    <row r="89" s="67" customFormat="true" ht="12.75" hidden="false" customHeight="false" outlineLevel="0" collapsed="false">
      <c r="A89" s="126" t="n">
        <v>39</v>
      </c>
      <c r="B89" s="69" t="s">
        <v>402</v>
      </c>
      <c r="C89" s="69" t="s">
        <v>47</v>
      </c>
      <c r="D89" s="70"/>
      <c r="E89" s="86" t="s">
        <v>245</v>
      </c>
      <c r="F89" s="87" t="n">
        <v>13436.95</v>
      </c>
      <c r="G89" s="88" t="s">
        <v>228</v>
      </c>
      <c r="H89" s="73"/>
      <c r="I89" s="73"/>
      <c r="J89" s="74" t="n">
        <v>2015</v>
      </c>
      <c r="K89" s="74"/>
      <c r="L89" s="161"/>
      <c r="M89" s="161"/>
      <c r="N89" s="75"/>
      <c r="O89" s="75"/>
      <c r="P89" s="70"/>
      <c r="Q89" s="70"/>
      <c r="R89" s="70"/>
      <c r="S89" s="70"/>
      <c r="T89" s="75"/>
      <c r="U89" s="70"/>
      <c r="V89" s="70"/>
      <c r="W89" s="75"/>
      <c r="X89" s="75"/>
      <c r="Y89" s="75"/>
      <c r="Z89" s="75"/>
      <c r="AA89" s="76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162"/>
      <c r="BI89" s="162"/>
      <c r="BJ89" s="45"/>
      <c r="BK89" s="45"/>
      <c r="BL89" s="45"/>
      <c r="BM89" s="45"/>
      <c r="BN89" s="45"/>
      <c r="BO89" s="45"/>
      <c r="BP89" s="45"/>
      <c r="BQ89" s="163"/>
      <c r="BR89" s="162"/>
      <c r="BS89" s="162"/>
      <c r="BT89" s="162"/>
      <c r="BU89" s="162"/>
      <c r="BV89" s="162"/>
      <c r="BW89" s="163"/>
      <c r="BX89" s="163"/>
      <c r="BY89" s="163"/>
      <c r="BZ89" s="164"/>
      <c r="CA89" s="163"/>
      <c r="CB89" s="163"/>
      <c r="CC89" s="163"/>
      <c r="CD89" s="163"/>
      <c r="CE89" s="163"/>
    </row>
    <row r="90" s="97" customFormat="true" ht="12.75" hidden="false" customHeight="false" outlineLevel="0" collapsed="false">
      <c r="A90" s="126" t="n">
        <v>40</v>
      </c>
      <c r="B90" s="127" t="s">
        <v>403</v>
      </c>
      <c r="C90" s="69" t="s">
        <v>376</v>
      </c>
      <c r="D90" s="86"/>
      <c r="E90" s="86" t="s">
        <v>245</v>
      </c>
      <c r="F90" s="87" t="n">
        <v>88287.46</v>
      </c>
      <c r="G90" s="88" t="s">
        <v>228</v>
      </c>
      <c r="H90" s="89"/>
      <c r="I90" s="89"/>
      <c r="J90" s="90" t="n">
        <v>2010</v>
      </c>
      <c r="K90" s="90"/>
      <c r="L90" s="129"/>
      <c r="M90" s="129"/>
      <c r="N90" s="91"/>
      <c r="O90" s="91"/>
      <c r="P90" s="86"/>
      <c r="Q90" s="86"/>
      <c r="R90" s="86"/>
      <c r="S90" s="86"/>
      <c r="T90" s="91"/>
      <c r="U90" s="86"/>
      <c r="V90" s="86"/>
      <c r="W90" s="91"/>
      <c r="X90" s="91"/>
      <c r="Y90" s="91"/>
      <c r="Z90" s="91"/>
      <c r="AA90" s="92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7"/>
      <c r="BI90" s="157"/>
      <c r="BJ90" s="156"/>
      <c r="BK90" s="156"/>
      <c r="BL90" s="156"/>
      <c r="BM90" s="156"/>
      <c r="BN90" s="156"/>
      <c r="BO90" s="156"/>
      <c r="BP90" s="156"/>
      <c r="BQ90" s="158"/>
      <c r="BR90" s="157"/>
      <c r="BS90" s="157"/>
      <c r="BT90" s="157"/>
      <c r="BU90" s="157"/>
      <c r="BV90" s="157"/>
      <c r="BW90" s="158"/>
      <c r="BX90" s="158"/>
      <c r="BY90" s="158"/>
      <c r="BZ90" s="159"/>
      <c r="CA90" s="158"/>
      <c r="CB90" s="158"/>
      <c r="CC90" s="158"/>
      <c r="CD90" s="158"/>
      <c r="CE90" s="158"/>
    </row>
    <row r="91" s="97" customFormat="true" ht="12.75" hidden="false" customHeight="false" outlineLevel="0" collapsed="false">
      <c r="A91" s="126" t="n">
        <v>41</v>
      </c>
      <c r="B91" s="127" t="s">
        <v>404</v>
      </c>
      <c r="C91" s="69"/>
      <c r="D91" s="86"/>
      <c r="E91" s="86" t="s">
        <v>245</v>
      </c>
      <c r="F91" s="87" t="n">
        <v>29491.48</v>
      </c>
      <c r="G91" s="88" t="s">
        <v>228</v>
      </c>
      <c r="H91" s="89"/>
      <c r="I91" s="89"/>
      <c r="J91" s="90"/>
      <c r="K91" s="90"/>
      <c r="L91" s="129"/>
      <c r="M91" s="129"/>
      <c r="N91" s="91"/>
      <c r="O91" s="91"/>
      <c r="P91" s="86"/>
      <c r="Q91" s="86"/>
      <c r="R91" s="86"/>
      <c r="S91" s="86"/>
      <c r="T91" s="91"/>
      <c r="U91" s="86"/>
      <c r="V91" s="86"/>
      <c r="W91" s="91"/>
      <c r="X91" s="91"/>
      <c r="Y91" s="91"/>
      <c r="Z91" s="91"/>
      <c r="AA91" s="92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7"/>
      <c r="BI91" s="157"/>
      <c r="BJ91" s="156"/>
      <c r="BK91" s="156"/>
      <c r="BL91" s="156"/>
      <c r="BM91" s="156"/>
      <c r="BN91" s="156"/>
      <c r="BO91" s="156"/>
      <c r="BP91" s="156"/>
      <c r="BQ91" s="158"/>
      <c r="BR91" s="157"/>
      <c r="BS91" s="157"/>
      <c r="BT91" s="157"/>
      <c r="BU91" s="157"/>
      <c r="BV91" s="157"/>
      <c r="BW91" s="158"/>
      <c r="BX91" s="158"/>
      <c r="BY91" s="158"/>
      <c r="BZ91" s="159"/>
      <c r="CA91" s="158"/>
      <c r="CB91" s="158"/>
      <c r="CC91" s="158"/>
      <c r="CD91" s="158"/>
      <c r="CE91" s="158"/>
    </row>
    <row r="92" s="97" customFormat="true" ht="12.75" hidden="false" customHeight="false" outlineLevel="0" collapsed="false">
      <c r="A92" s="126" t="n">
        <v>42</v>
      </c>
      <c r="B92" s="127" t="s">
        <v>405</v>
      </c>
      <c r="C92" s="69" t="s">
        <v>383</v>
      </c>
      <c r="D92" s="86"/>
      <c r="E92" s="86" t="s">
        <v>245</v>
      </c>
      <c r="F92" s="87" t="n">
        <v>29487.4</v>
      </c>
      <c r="G92" s="88" t="s">
        <v>228</v>
      </c>
      <c r="H92" s="89"/>
      <c r="I92" s="89"/>
      <c r="J92" s="90"/>
      <c r="K92" s="90"/>
      <c r="L92" s="129"/>
      <c r="M92" s="129"/>
      <c r="N92" s="91"/>
      <c r="O92" s="91"/>
      <c r="P92" s="86"/>
      <c r="Q92" s="86"/>
      <c r="R92" s="86"/>
      <c r="S92" s="86"/>
      <c r="T92" s="91"/>
      <c r="U92" s="86"/>
      <c r="V92" s="86"/>
      <c r="W92" s="91"/>
      <c r="X92" s="91"/>
      <c r="Y92" s="91"/>
      <c r="Z92" s="91"/>
      <c r="AA92" s="92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7"/>
      <c r="BI92" s="157"/>
      <c r="BJ92" s="156"/>
      <c r="BK92" s="156"/>
      <c r="BL92" s="156"/>
      <c r="BM92" s="156"/>
      <c r="BN92" s="156"/>
      <c r="BO92" s="156"/>
      <c r="BP92" s="156"/>
      <c r="BQ92" s="158"/>
      <c r="BR92" s="157"/>
      <c r="BS92" s="157"/>
      <c r="BT92" s="157"/>
      <c r="BU92" s="157"/>
      <c r="BV92" s="157"/>
      <c r="BW92" s="158"/>
      <c r="BX92" s="158"/>
      <c r="BY92" s="158"/>
      <c r="BZ92" s="159"/>
      <c r="CA92" s="158"/>
      <c r="CB92" s="158"/>
      <c r="CC92" s="158"/>
      <c r="CD92" s="158"/>
      <c r="CE92" s="158"/>
    </row>
    <row r="93" s="97" customFormat="true" ht="12.75" hidden="false" customHeight="false" outlineLevel="0" collapsed="false">
      <c r="A93" s="126" t="n">
        <v>43</v>
      </c>
      <c r="B93" s="127" t="s">
        <v>406</v>
      </c>
      <c r="C93" s="69"/>
      <c r="D93" s="86"/>
      <c r="E93" s="86" t="s">
        <v>245</v>
      </c>
      <c r="F93" s="87" t="n">
        <v>32362</v>
      </c>
      <c r="G93" s="88" t="s">
        <v>228</v>
      </c>
      <c r="H93" s="89"/>
      <c r="I93" s="89"/>
      <c r="J93" s="90" t="n">
        <v>2016</v>
      </c>
      <c r="K93" s="90"/>
      <c r="L93" s="129"/>
      <c r="M93" s="129"/>
      <c r="N93" s="91"/>
      <c r="O93" s="91"/>
      <c r="P93" s="86"/>
      <c r="Q93" s="86"/>
      <c r="R93" s="86"/>
      <c r="S93" s="86"/>
      <c r="T93" s="91"/>
      <c r="U93" s="86"/>
      <c r="V93" s="86"/>
      <c r="W93" s="91"/>
      <c r="X93" s="91"/>
      <c r="Y93" s="91"/>
      <c r="Z93" s="91"/>
      <c r="AA93" s="92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7"/>
      <c r="BI93" s="157"/>
      <c r="BJ93" s="156"/>
      <c r="BK93" s="156"/>
      <c r="BL93" s="156"/>
      <c r="BM93" s="156"/>
      <c r="BN93" s="156"/>
      <c r="BO93" s="156"/>
      <c r="BP93" s="156"/>
      <c r="BQ93" s="158"/>
      <c r="BR93" s="157"/>
      <c r="BS93" s="157"/>
      <c r="BT93" s="157"/>
      <c r="BU93" s="157"/>
      <c r="BV93" s="157"/>
      <c r="BW93" s="158"/>
      <c r="BX93" s="158"/>
      <c r="BY93" s="158"/>
      <c r="BZ93" s="159"/>
      <c r="CA93" s="158"/>
      <c r="CB93" s="158"/>
      <c r="CC93" s="158"/>
      <c r="CD93" s="158"/>
      <c r="CE93" s="158"/>
    </row>
    <row r="94" s="97" customFormat="true" ht="13.5" hidden="false" customHeight="false" outlineLevel="0" collapsed="false">
      <c r="A94" s="151" t="n">
        <v>44</v>
      </c>
      <c r="B94" s="152" t="s">
        <v>407</v>
      </c>
      <c r="C94" s="78"/>
      <c r="D94" s="98"/>
      <c r="E94" s="98" t="s">
        <v>245</v>
      </c>
      <c r="F94" s="99" t="n">
        <v>24694</v>
      </c>
      <c r="G94" s="100" t="s">
        <v>228</v>
      </c>
      <c r="H94" s="101"/>
      <c r="I94" s="101"/>
      <c r="J94" s="102" t="n">
        <v>2015</v>
      </c>
      <c r="K94" s="102"/>
      <c r="L94" s="153"/>
      <c r="M94" s="153"/>
      <c r="N94" s="103"/>
      <c r="O94" s="103"/>
      <c r="P94" s="98"/>
      <c r="Q94" s="98"/>
      <c r="R94" s="98"/>
      <c r="S94" s="98"/>
      <c r="T94" s="103"/>
      <c r="U94" s="98"/>
      <c r="V94" s="98"/>
      <c r="W94" s="103"/>
      <c r="X94" s="103"/>
      <c r="Y94" s="103"/>
      <c r="Z94" s="103"/>
      <c r="AA94" s="104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7"/>
      <c r="BI94" s="157"/>
      <c r="BJ94" s="156"/>
      <c r="BK94" s="156"/>
      <c r="BL94" s="156"/>
      <c r="BM94" s="156"/>
      <c r="BN94" s="156"/>
      <c r="BO94" s="156"/>
      <c r="BP94" s="156"/>
      <c r="BQ94" s="158"/>
      <c r="BR94" s="157"/>
      <c r="BS94" s="157"/>
      <c r="BT94" s="157"/>
      <c r="BU94" s="157"/>
      <c r="BV94" s="157"/>
      <c r="BW94" s="158"/>
      <c r="BX94" s="158"/>
      <c r="BY94" s="158"/>
      <c r="BZ94" s="159"/>
      <c r="CA94" s="158"/>
      <c r="CB94" s="158"/>
      <c r="CC94" s="158"/>
      <c r="CD94" s="158"/>
      <c r="CE94" s="158"/>
    </row>
    <row r="95" s="67" customFormat="true" ht="25.5" hidden="false" customHeight="false" outlineLevel="0" collapsed="false">
      <c r="A95" s="144" t="n">
        <v>45</v>
      </c>
      <c r="B95" s="59" t="s">
        <v>408</v>
      </c>
      <c r="C95" s="59" t="s">
        <v>374</v>
      </c>
      <c r="D95" s="60"/>
      <c r="E95" s="105" t="s">
        <v>294</v>
      </c>
      <c r="F95" s="165" t="n">
        <v>4853</v>
      </c>
      <c r="G95" s="62" t="s">
        <v>228</v>
      </c>
      <c r="H95" s="63"/>
      <c r="I95" s="63"/>
      <c r="J95" s="64" t="n">
        <v>1976</v>
      </c>
      <c r="K95" s="64"/>
      <c r="L95" s="166"/>
      <c r="M95" s="166"/>
      <c r="N95" s="65"/>
      <c r="O95" s="65"/>
      <c r="P95" s="60"/>
      <c r="Q95" s="60"/>
      <c r="R95" s="60"/>
      <c r="S95" s="60"/>
      <c r="T95" s="65"/>
      <c r="U95" s="60"/>
      <c r="V95" s="60"/>
      <c r="W95" s="65"/>
      <c r="X95" s="65"/>
      <c r="Y95" s="65"/>
      <c r="Z95" s="65"/>
      <c r="AA95" s="66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162"/>
      <c r="BI95" s="162"/>
      <c r="BJ95" s="45"/>
      <c r="BK95" s="45"/>
      <c r="BL95" s="45"/>
      <c r="BM95" s="45"/>
      <c r="BN95" s="45"/>
      <c r="BO95" s="45"/>
      <c r="BP95" s="45"/>
      <c r="BQ95" s="163"/>
      <c r="BR95" s="162"/>
      <c r="BS95" s="162"/>
      <c r="BT95" s="162"/>
      <c r="BU95" s="162"/>
      <c r="BV95" s="162"/>
      <c r="BW95" s="163"/>
      <c r="BX95" s="163"/>
      <c r="BY95" s="163"/>
      <c r="BZ95" s="164"/>
      <c r="CA95" s="163"/>
      <c r="CB95" s="163"/>
      <c r="CC95" s="163"/>
      <c r="CD95" s="163"/>
      <c r="CE95" s="163"/>
    </row>
    <row r="96" s="67" customFormat="true" ht="25.5" hidden="false" customHeight="false" outlineLevel="0" collapsed="false">
      <c r="A96" s="126" t="n">
        <v>46</v>
      </c>
      <c r="B96" s="69" t="s">
        <v>409</v>
      </c>
      <c r="C96" s="69" t="s">
        <v>374</v>
      </c>
      <c r="D96" s="70"/>
      <c r="E96" s="105" t="s">
        <v>294</v>
      </c>
      <c r="F96" s="160" t="n">
        <v>53535.89</v>
      </c>
      <c r="G96" s="72" t="s">
        <v>228</v>
      </c>
      <c r="H96" s="73"/>
      <c r="I96" s="73"/>
      <c r="J96" s="74" t="n">
        <v>1976</v>
      </c>
      <c r="K96" s="74"/>
      <c r="L96" s="161"/>
      <c r="M96" s="161"/>
      <c r="N96" s="75"/>
      <c r="O96" s="75"/>
      <c r="P96" s="70"/>
      <c r="Q96" s="70"/>
      <c r="R96" s="70"/>
      <c r="S96" s="70"/>
      <c r="T96" s="75"/>
      <c r="U96" s="70"/>
      <c r="V96" s="70"/>
      <c r="W96" s="75"/>
      <c r="X96" s="75"/>
      <c r="Y96" s="75"/>
      <c r="Z96" s="75"/>
      <c r="AA96" s="76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162"/>
      <c r="BI96" s="162"/>
      <c r="BJ96" s="45"/>
      <c r="BK96" s="45"/>
      <c r="BL96" s="45"/>
      <c r="BM96" s="45"/>
      <c r="BN96" s="45"/>
      <c r="BO96" s="45"/>
      <c r="BP96" s="45"/>
      <c r="BQ96" s="163"/>
      <c r="BR96" s="162"/>
      <c r="BS96" s="162"/>
      <c r="BT96" s="162"/>
      <c r="BU96" s="162"/>
      <c r="BV96" s="162"/>
      <c r="BW96" s="163"/>
      <c r="BX96" s="163"/>
      <c r="BY96" s="163"/>
      <c r="BZ96" s="164"/>
      <c r="CA96" s="163"/>
      <c r="CB96" s="163"/>
      <c r="CC96" s="163"/>
      <c r="CD96" s="163"/>
      <c r="CE96" s="163"/>
    </row>
    <row r="97" s="67" customFormat="true" ht="26.25" hidden="false" customHeight="false" outlineLevel="0" collapsed="false">
      <c r="A97" s="151" t="n">
        <v>47</v>
      </c>
      <c r="B97" s="78" t="s">
        <v>410</v>
      </c>
      <c r="C97" s="78" t="s">
        <v>374</v>
      </c>
      <c r="D97" s="79"/>
      <c r="E97" s="98" t="s">
        <v>294</v>
      </c>
      <c r="F97" s="167" t="n">
        <v>33486</v>
      </c>
      <c r="G97" s="81" t="s">
        <v>228</v>
      </c>
      <c r="H97" s="82"/>
      <c r="I97" s="82"/>
      <c r="J97" s="83" t="n">
        <v>1976</v>
      </c>
      <c r="K97" s="83"/>
      <c r="L97" s="168"/>
      <c r="M97" s="168"/>
      <c r="N97" s="84"/>
      <c r="O97" s="84"/>
      <c r="P97" s="79"/>
      <c r="Q97" s="79"/>
      <c r="R97" s="79"/>
      <c r="S97" s="79"/>
      <c r="T97" s="84"/>
      <c r="U97" s="79"/>
      <c r="V97" s="79"/>
      <c r="W97" s="84"/>
      <c r="X97" s="84"/>
      <c r="Y97" s="84"/>
      <c r="Z97" s="84"/>
      <c r="AA97" s="8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162"/>
      <c r="BI97" s="162"/>
      <c r="BJ97" s="45"/>
      <c r="BK97" s="45"/>
      <c r="BL97" s="45"/>
      <c r="BM97" s="45"/>
      <c r="BN97" s="45"/>
      <c r="BO97" s="45"/>
      <c r="BP97" s="45"/>
      <c r="BQ97" s="163"/>
      <c r="BR97" s="162"/>
      <c r="BS97" s="162"/>
      <c r="BT97" s="162"/>
      <c r="BU97" s="162"/>
      <c r="BV97" s="162"/>
      <c r="BW97" s="163"/>
      <c r="BX97" s="163"/>
      <c r="BY97" s="163"/>
      <c r="BZ97" s="164"/>
      <c r="CA97" s="163"/>
      <c r="CB97" s="163"/>
      <c r="CC97" s="163"/>
      <c r="CD97" s="163"/>
      <c r="CE97" s="163"/>
    </row>
    <row r="98" s="116" customFormat="true" ht="12.75" hidden="false" customHeight="false" outlineLevel="0" collapsed="false">
      <c r="A98" s="144" t="n">
        <v>48</v>
      </c>
      <c r="B98" s="112" t="s">
        <v>304</v>
      </c>
      <c r="C98" s="113"/>
      <c r="D98" s="114"/>
      <c r="E98" s="107" t="s">
        <v>301</v>
      </c>
      <c r="F98" s="106" t="n">
        <v>576999</v>
      </c>
      <c r="G98" s="107" t="s">
        <v>228</v>
      </c>
      <c r="H98" s="107"/>
      <c r="I98" s="107"/>
      <c r="J98" s="107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</row>
    <row r="99" s="116" customFormat="true" ht="12.75" hidden="false" customHeight="false" outlineLevel="0" collapsed="false">
      <c r="A99" s="126" t="n">
        <v>49</v>
      </c>
      <c r="B99" s="117" t="s">
        <v>411</v>
      </c>
      <c r="C99" s="118"/>
      <c r="D99" s="119"/>
      <c r="E99" s="88" t="s">
        <v>301</v>
      </c>
      <c r="F99" s="87" t="n">
        <v>10981.13</v>
      </c>
      <c r="G99" s="88" t="s">
        <v>228</v>
      </c>
      <c r="H99" s="88"/>
      <c r="I99" s="88"/>
      <c r="J99" s="88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</row>
    <row r="100" s="116" customFormat="true" ht="38.25" hidden="false" customHeight="false" outlineLevel="0" collapsed="false">
      <c r="A100" s="126" t="n">
        <v>50</v>
      </c>
      <c r="B100" s="117" t="s">
        <v>305</v>
      </c>
      <c r="C100" s="118"/>
      <c r="D100" s="119"/>
      <c r="E100" s="88" t="s">
        <v>301</v>
      </c>
      <c r="F100" s="87" t="n">
        <v>311432.77</v>
      </c>
      <c r="G100" s="88" t="s">
        <v>228</v>
      </c>
      <c r="H100" s="88"/>
      <c r="I100" s="88"/>
      <c r="J100" s="88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</row>
    <row r="101" s="122" customFormat="true" ht="15" hidden="false" customHeight="false" outlineLevel="0" collapsed="false">
      <c r="E101" s="123"/>
      <c r="H101" s="123"/>
      <c r="I101" s="123"/>
      <c r="J101" s="123"/>
    </row>
    <row r="102" s="47" customFormat="true" ht="16.5" hidden="false" customHeight="true" outlineLevel="0" collapsed="false">
      <c r="A102" s="124" t="n">
        <v>6</v>
      </c>
      <c r="B102" s="125" t="s">
        <v>55</v>
      </c>
      <c r="C102" s="43"/>
      <c r="D102" s="44"/>
      <c r="E102" s="45"/>
      <c r="H102" s="45"/>
      <c r="I102" s="45"/>
      <c r="J102" s="45"/>
      <c r="K102" s="44"/>
      <c r="L102" s="44"/>
      <c r="M102" s="44"/>
      <c r="N102" s="44"/>
      <c r="O102" s="44"/>
      <c r="P102" s="44"/>
      <c r="Q102" s="44"/>
      <c r="R102" s="44"/>
    </row>
    <row r="103" s="54" customFormat="true" ht="15.75" hidden="false" customHeight="true" outlineLevel="0" collapsed="false">
      <c r="A103" s="48" t="s">
        <v>2</v>
      </c>
      <c r="B103" s="48" t="s">
        <v>117</v>
      </c>
      <c r="C103" s="48" t="s">
        <v>118</v>
      </c>
      <c r="D103" s="48" t="s">
        <v>119</v>
      </c>
      <c r="E103" s="48" t="s">
        <v>120</v>
      </c>
      <c r="F103" s="48" t="s">
        <v>121</v>
      </c>
      <c r="G103" s="48" t="s">
        <v>122</v>
      </c>
      <c r="H103" s="48" t="s">
        <v>123</v>
      </c>
      <c r="I103" s="48" t="s">
        <v>124</v>
      </c>
      <c r="J103" s="48" t="s">
        <v>125</v>
      </c>
      <c r="K103" s="48" t="s">
        <v>126</v>
      </c>
      <c r="L103" s="49" t="s">
        <v>127</v>
      </c>
      <c r="M103" s="49"/>
      <c r="N103" s="49"/>
      <c r="O103" s="49"/>
      <c r="P103" s="49" t="s">
        <v>128</v>
      </c>
      <c r="Q103" s="49"/>
      <c r="R103" s="49"/>
      <c r="S103" s="49"/>
      <c r="T103" s="48" t="s">
        <v>129</v>
      </c>
      <c r="U103" s="48" t="s">
        <v>130</v>
      </c>
      <c r="V103" s="48" t="s">
        <v>131</v>
      </c>
      <c r="W103" s="48" t="s">
        <v>132</v>
      </c>
      <c r="X103" s="48" t="s">
        <v>133</v>
      </c>
      <c r="Y103" s="48" t="s">
        <v>134</v>
      </c>
      <c r="Z103" s="48" t="s">
        <v>135</v>
      </c>
      <c r="AA103" s="48" t="s">
        <v>136</v>
      </c>
      <c r="AB103" s="50" t="s">
        <v>137</v>
      </c>
      <c r="AC103" s="51" t="s">
        <v>138</v>
      </c>
      <c r="AD103" s="51"/>
      <c r="AE103" s="51"/>
      <c r="AF103" s="51"/>
      <c r="AG103" s="51"/>
      <c r="AH103" s="51"/>
      <c r="AI103" s="51" t="s">
        <v>139</v>
      </c>
      <c r="AJ103" s="51"/>
      <c r="AK103" s="51"/>
      <c r="AL103" s="51" t="s">
        <v>140</v>
      </c>
      <c r="AM103" s="51"/>
      <c r="AN103" s="51" t="s">
        <v>141</v>
      </c>
      <c r="AO103" s="51"/>
      <c r="AP103" s="51" t="s">
        <v>142</v>
      </c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2" t="s">
        <v>143</v>
      </c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3" t="s">
        <v>144</v>
      </c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</row>
    <row r="104" s="57" customFormat="true" ht="77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 t="s">
        <v>145</v>
      </c>
      <c r="M104" s="48" t="s">
        <v>146</v>
      </c>
      <c r="N104" s="48" t="s">
        <v>147</v>
      </c>
      <c r="O104" s="48" t="s">
        <v>148</v>
      </c>
      <c r="P104" s="48" t="s">
        <v>149</v>
      </c>
      <c r="Q104" s="48" t="s">
        <v>150</v>
      </c>
      <c r="R104" s="48" t="s">
        <v>151</v>
      </c>
      <c r="S104" s="48" t="s">
        <v>152</v>
      </c>
      <c r="T104" s="48"/>
      <c r="U104" s="48"/>
      <c r="V104" s="48"/>
      <c r="W104" s="48"/>
      <c r="X104" s="48"/>
      <c r="Y104" s="48"/>
      <c r="Z104" s="48"/>
      <c r="AA104" s="48"/>
      <c r="AB104" s="50"/>
      <c r="AC104" s="50" t="s">
        <v>153</v>
      </c>
      <c r="AD104" s="50" t="s">
        <v>154</v>
      </c>
      <c r="AE104" s="50" t="s">
        <v>155</v>
      </c>
      <c r="AF104" s="50" t="s">
        <v>156</v>
      </c>
      <c r="AG104" s="50" t="s">
        <v>157</v>
      </c>
      <c r="AH104" s="50" t="s">
        <v>136</v>
      </c>
      <c r="AI104" s="50" t="s">
        <v>158</v>
      </c>
      <c r="AJ104" s="50" t="s">
        <v>159</v>
      </c>
      <c r="AK104" s="50" t="s">
        <v>136</v>
      </c>
      <c r="AL104" s="50" t="s">
        <v>160</v>
      </c>
      <c r="AM104" s="50" t="s">
        <v>136</v>
      </c>
      <c r="AN104" s="50" t="s">
        <v>161</v>
      </c>
      <c r="AO104" s="50" t="s">
        <v>162</v>
      </c>
      <c r="AP104" s="50" t="s">
        <v>163</v>
      </c>
      <c r="AQ104" s="50" t="s">
        <v>164</v>
      </c>
      <c r="AR104" s="50" t="s">
        <v>165</v>
      </c>
      <c r="AS104" s="50" t="s">
        <v>166</v>
      </c>
      <c r="AT104" s="50" t="s">
        <v>167</v>
      </c>
      <c r="AU104" s="50" t="s">
        <v>168</v>
      </c>
      <c r="AV104" s="50" t="s">
        <v>169</v>
      </c>
      <c r="AW104" s="50" t="s">
        <v>170</v>
      </c>
      <c r="AX104" s="50" t="s">
        <v>171</v>
      </c>
      <c r="AY104" s="50" t="s">
        <v>172</v>
      </c>
      <c r="AZ104" s="50" t="s">
        <v>173</v>
      </c>
      <c r="BA104" s="50" t="s">
        <v>174</v>
      </c>
      <c r="BB104" s="55" t="s">
        <v>175</v>
      </c>
      <c r="BC104" s="55" t="s">
        <v>176</v>
      </c>
      <c r="BD104" s="55" t="s">
        <v>177</v>
      </c>
      <c r="BE104" s="55" t="s">
        <v>178</v>
      </c>
      <c r="BF104" s="55" t="s">
        <v>179</v>
      </c>
      <c r="BG104" s="55" t="s">
        <v>180</v>
      </c>
      <c r="BH104" s="55" t="s">
        <v>181</v>
      </c>
      <c r="BI104" s="55" t="s">
        <v>182</v>
      </c>
      <c r="BJ104" s="55" t="s">
        <v>183</v>
      </c>
      <c r="BK104" s="55" t="s">
        <v>184</v>
      </c>
      <c r="BL104" s="55" t="s">
        <v>185</v>
      </c>
      <c r="BM104" s="55" t="s">
        <v>186</v>
      </c>
      <c r="BN104" s="55" t="s">
        <v>187</v>
      </c>
      <c r="BO104" s="55" t="s">
        <v>188</v>
      </c>
      <c r="BP104" s="56" t="s">
        <v>189</v>
      </c>
      <c r="BQ104" s="56" t="s">
        <v>190</v>
      </c>
      <c r="BR104" s="56" t="s">
        <v>191</v>
      </c>
      <c r="BS104" s="56" t="s">
        <v>192</v>
      </c>
      <c r="BT104" s="56" t="s">
        <v>193</v>
      </c>
      <c r="BU104" s="56" t="s">
        <v>194</v>
      </c>
      <c r="BV104" s="56" t="s">
        <v>195</v>
      </c>
      <c r="BW104" s="56" t="s">
        <v>196</v>
      </c>
      <c r="BX104" s="56" t="s">
        <v>197</v>
      </c>
      <c r="BY104" s="56" t="s">
        <v>198</v>
      </c>
      <c r="BZ104" s="56" t="s">
        <v>199</v>
      </c>
      <c r="CA104" s="56" t="s">
        <v>200</v>
      </c>
      <c r="CB104" s="56" t="s">
        <v>201</v>
      </c>
      <c r="CC104" s="56" t="s">
        <v>202</v>
      </c>
      <c r="CD104" s="56" t="s">
        <v>203</v>
      </c>
      <c r="CE104" s="56" t="s">
        <v>188</v>
      </c>
    </row>
    <row r="105" s="97" customFormat="true" ht="64.5" hidden="false" customHeight="false" outlineLevel="0" collapsed="false">
      <c r="A105" s="126" t="n">
        <v>1</v>
      </c>
      <c r="B105" s="69" t="s">
        <v>412</v>
      </c>
      <c r="C105" s="69" t="s">
        <v>413</v>
      </c>
      <c r="D105" s="70" t="s">
        <v>414</v>
      </c>
      <c r="E105" s="60" t="s">
        <v>207</v>
      </c>
      <c r="F105" s="128" t="n">
        <v>3292500</v>
      </c>
      <c r="G105" s="88" t="s">
        <v>208</v>
      </c>
      <c r="H105" s="89" t="n">
        <v>508</v>
      </c>
      <c r="I105" s="89" t="n">
        <v>526</v>
      </c>
      <c r="J105" s="74" t="s">
        <v>415</v>
      </c>
      <c r="K105" s="90" t="s">
        <v>326</v>
      </c>
      <c r="L105" s="129" t="s">
        <v>321</v>
      </c>
      <c r="M105" s="129" t="s">
        <v>322</v>
      </c>
      <c r="N105" s="91" t="s">
        <v>217</v>
      </c>
      <c r="O105" s="91" t="s">
        <v>236</v>
      </c>
      <c r="P105" s="86" t="s">
        <v>311</v>
      </c>
      <c r="Q105" s="70" t="s">
        <v>362</v>
      </c>
      <c r="R105" s="70" t="s">
        <v>416</v>
      </c>
      <c r="S105" s="70" t="s">
        <v>417</v>
      </c>
      <c r="T105" s="75" t="s">
        <v>217</v>
      </c>
      <c r="U105" s="70" t="s">
        <v>418</v>
      </c>
      <c r="V105" s="70" t="s">
        <v>419</v>
      </c>
      <c r="W105" s="91" t="s">
        <v>212</v>
      </c>
      <c r="X105" s="91" t="s">
        <v>212</v>
      </c>
      <c r="Y105" s="91" t="s">
        <v>236</v>
      </c>
      <c r="Z105" s="91" t="s">
        <v>212</v>
      </c>
      <c r="AA105" s="92"/>
      <c r="AB105" s="91" t="s">
        <v>212</v>
      </c>
      <c r="AC105" s="91" t="s">
        <v>236</v>
      </c>
      <c r="AD105" s="91"/>
      <c r="AE105" s="91"/>
      <c r="AF105" s="91"/>
      <c r="AG105" s="91" t="s">
        <v>219</v>
      </c>
      <c r="AH105" s="91"/>
      <c r="AI105" s="91" t="s">
        <v>217</v>
      </c>
      <c r="AJ105" s="91"/>
      <c r="AK105" s="91"/>
      <c r="AL105" s="91" t="s">
        <v>24</v>
      </c>
      <c r="AM105" s="91"/>
      <c r="AN105" s="91" t="s">
        <v>420</v>
      </c>
      <c r="AO105" s="91" t="s">
        <v>220</v>
      </c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 t="s">
        <v>212</v>
      </c>
      <c r="BC105" s="91" t="s">
        <v>212</v>
      </c>
      <c r="BD105" s="91" t="s">
        <v>212</v>
      </c>
      <c r="BE105" s="91" t="s">
        <v>212</v>
      </c>
      <c r="BF105" s="91" t="s">
        <v>236</v>
      </c>
      <c r="BG105" s="91" t="s">
        <v>236</v>
      </c>
      <c r="BH105" s="86" t="s">
        <v>219</v>
      </c>
      <c r="BI105" s="86" t="s">
        <v>219</v>
      </c>
      <c r="BJ105" s="91" t="s">
        <v>219</v>
      </c>
      <c r="BK105" s="91" t="s">
        <v>236</v>
      </c>
      <c r="BL105" s="75" t="s">
        <v>421</v>
      </c>
      <c r="BM105" s="91" t="s">
        <v>217</v>
      </c>
      <c r="BN105" s="91" t="s">
        <v>236</v>
      </c>
      <c r="BO105" s="91"/>
      <c r="BP105" s="91" t="s">
        <v>236</v>
      </c>
      <c r="BQ105" s="92" t="s">
        <v>212</v>
      </c>
      <c r="BR105" s="86" t="s">
        <v>422</v>
      </c>
      <c r="BS105" s="86" t="s">
        <v>322</v>
      </c>
      <c r="BT105" s="86" t="s">
        <v>321</v>
      </c>
      <c r="BU105" s="86" t="s">
        <v>322</v>
      </c>
      <c r="BV105" s="86" t="s">
        <v>322</v>
      </c>
      <c r="BW105" s="76" t="s">
        <v>224</v>
      </c>
      <c r="BX105" s="76" t="s">
        <v>224</v>
      </c>
      <c r="BY105" s="76" t="s">
        <v>224</v>
      </c>
      <c r="BZ105" s="74" t="s">
        <v>423</v>
      </c>
      <c r="CA105" s="92" t="s">
        <v>236</v>
      </c>
      <c r="CB105" s="92" t="s">
        <v>219</v>
      </c>
      <c r="CC105" s="92" t="s">
        <v>212</v>
      </c>
      <c r="CD105" s="92" t="s">
        <v>219</v>
      </c>
      <c r="CE105" s="92"/>
    </row>
    <row r="106" s="97" customFormat="true" ht="51.75" hidden="false" customHeight="false" outlineLevel="0" collapsed="false">
      <c r="A106" s="151" t="n">
        <v>2</v>
      </c>
      <c r="B106" s="78" t="s">
        <v>424</v>
      </c>
      <c r="C106" s="78" t="s">
        <v>413</v>
      </c>
      <c r="D106" s="79" t="s">
        <v>414</v>
      </c>
      <c r="E106" s="79" t="s">
        <v>207</v>
      </c>
      <c r="F106" s="169" t="n">
        <v>3421375</v>
      </c>
      <c r="G106" s="100" t="s">
        <v>228</v>
      </c>
      <c r="H106" s="101" t="n">
        <v>409</v>
      </c>
      <c r="I106" s="101" t="n">
        <v>431</v>
      </c>
      <c r="J106" s="83" t="s">
        <v>415</v>
      </c>
      <c r="K106" s="102" t="s">
        <v>326</v>
      </c>
      <c r="L106" s="153" t="s">
        <v>425</v>
      </c>
      <c r="M106" s="153" t="s">
        <v>322</v>
      </c>
      <c r="N106" s="103" t="s">
        <v>217</v>
      </c>
      <c r="O106" s="103" t="s">
        <v>217</v>
      </c>
      <c r="P106" s="98" t="s">
        <v>311</v>
      </c>
      <c r="Q106" s="79" t="s">
        <v>362</v>
      </c>
      <c r="R106" s="79" t="s">
        <v>426</v>
      </c>
      <c r="S106" s="79" t="s">
        <v>427</v>
      </c>
      <c r="T106" s="84" t="s">
        <v>217</v>
      </c>
      <c r="U106" s="79" t="s">
        <v>418</v>
      </c>
      <c r="V106" s="79" t="s">
        <v>428</v>
      </c>
      <c r="W106" s="103" t="s">
        <v>212</v>
      </c>
      <c r="X106" s="103" t="s">
        <v>212</v>
      </c>
      <c r="Y106" s="103" t="s">
        <v>236</v>
      </c>
      <c r="Z106" s="103" t="s">
        <v>212</v>
      </c>
      <c r="AA106" s="104"/>
      <c r="AB106" s="91" t="s">
        <v>212</v>
      </c>
      <c r="AC106" s="91" t="s">
        <v>236</v>
      </c>
      <c r="AD106" s="91"/>
      <c r="AE106" s="91"/>
      <c r="AF106" s="91"/>
      <c r="AG106" s="91" t="s">
        <v>219</v>
      </c>
      <c r="AH106" s="91"/>
      <c r="AI106" s="91" t="s">
        <v>217</v>
      </c>
      <c r="AJ106" s="91"/>
      <c r="AK106" s="91"/>
      <c r="AL106" s="91" t="s">
        <v>24</v>
      </c>
      <c r="AM106" s="91"/>
      <c r="AN106" s="91" t="s">
        <v>420</v>
      </c>
      <c r="AO106" s="91" t="s">
        <v>220</v>
      </c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 t="s">
        <v>212</v>
      </c>
      <c r="BC106" s="91" t="s">
        <v>212</v>
      </c>
      <c r="BD106" s="91" t="s">
        <v>212</v>
      </c>
      <c r="BE106" s="91" t="s">
        <v>212</v>
      </c>
      <c r="BF106" s="91" t="s">
        <v>236</v>
      </c>
      <c r="BG106" s="91" t="s">
        <v>236</v>
      </c>
      <c r="BH106" s="86" t="s">
        <v>219</v>
      </c>
      <c r="BI106" s="86" t="s">
        <v>219</v>
      </c>
      <c r="BJ106" s="91" t="s">
        <v>219</v>
      </c>
      <c r="BK106" s="91" t="s">
        <v>236</v>
      </c>
      <c r="BL106" s="75" t="s">
        <v>222</v>
      </c>
      <c r="BM106" s="91" t="s">
        <v>217</v>
      </c>
      <c r="BN106" s="91" t="s">
        <v>236</v>
      </c>
      <c r="BO106" s="91"/>
      <c r="BP106" s="91" t="s">
        <v>236</v>
      </c>
      <c r="BQ106" s="92" t="s">
        <v>212</v>
      </c>
      <c r="BR106" s="86" t="s">
        <v>422</v>
      </c>
      <c r="BS106" s="86" t="s">
        <v>322</v>
      </c>
      <c r="BT106" s="86" t="s">
        <v>425</v>
      </c>
      <c r="BU106" s="86" t="s">
        <v>322</v>
      </c>
      <c r="BV106" s="86" t="s">
        <v>322</v>
      </c>
      <c r="BW106" s="76" t="s">
        <v>224</v>
      </c>
      <c r="BX106" s="76" t="s">
        <v>224</v>
      </c>
      <c r="BY106" s="76" t="s">
        <v>224</v>
      </c>
      <c r="BZ106" s="74" t="s">
        <v>429</v>
      </c>
      <c r="CA106" s="92" t="s">
        <v>236</v>
      </c>
      <c r="CB106" s="92" t="s">
        <v>430</v>
      </c>
      <c r="CC106" s="92" t="s">
        <v>212</v>
      </c>
      <c r="CD106" s="92" t="s">
        <v>219</v>
      </c>
      <c r="CE106" s="92"/>
    </row>
    <row r="107" s="116" customFormat="true" ht="12.75" hidden="false" customHeight="false" outlineLevel="0" collapsed="false">
      <c r="A107" s="144" t="n">
        <v>3</v>
      </c>
      <c r="B107" s="112" t="s">
        <v>304</v>
      </c>
      <c r="C107" s="113"/>
      <c r="D107" s="114"/>
      <c r="E107" s="107" t="s">
        <v>301</v>
      </c>
      <c r="F107" s="145" t="n">
        <v>527819.94</v>
      </c>
      <c r="G107" s="107" t="s">
        <v>228</v>
      </c>
      <c r="H107" s="107"/>
      <c r="I107" s="107"/>
      <c r="J107" s="107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</row>
    <row r="108" s="116" customFormat="true" ht="12.75" hidden="false" customHeight="false" outlineLevel="0" collapsed="false">
      <c r="A108" s="126" t="n">
        <v>4</v>
      </c>
      <c r="B108" s="117" t="s">
        <v>431</v>
      </c>
      <c r="C108" s="118"/>
      <c r="D108" s="119"/>
      <c r="E108" s="88" t="s">
        <v>301</v>
      </c>
      <c r="F108" s="130" t="n">
        <v>110891.3</v>
      </c>
      <c r="G108" s="88" t="s">
        <v>228</v>
      </c>
      <c r="H108" s="88"/>
      <c r="I108" s="88"/>
      <c r="J108" s="88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</row>
    <row r="109" s="116" customFormat="true" ht="15" hidden="false" customHeight="false" outlineLevel="0" collapsed="false">
      <c r="A109" s="146"/>
      <c r="B109" s="44"/>
      <c r="C109" s="147"/>
      <c r="D109" s="148"/>
      <c r="E109" s="149"/>
      <c r="H109" s="149"/>
      <c r="I109" s="149"/>
      <c r="J109" s="149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</row>
    <row r="110" s="47" customFormat="true" ht="16.5" hidden="false" customHeight="true" outlineLevel="0" collapsed="false">
      <c r="A110" s="124" t="n">
        <v>7</v>
      </c>
      <c r="B110" s="125" t="s">
        <v>63</v>
      </c>
      <c r="C110" s="43"/>
      <c r="D110" s="44"/>
      <c r="E110" s="45"/>
      <c r="H110" s="45"/>
      <c r="I110" s="45"/>
      <c r="J110" s="45"/>
      <c r="K110" s="44"/>
      <c r="L110" s="44"/>
      <c r="M110" s="44"/>
      <c r="N110" s="44"/>
      <c r="O110" s="44"/>
      <c r="P110" s="44"/>
      <c r="Q110" s="44"/>
      <c r="R110" s="44"/>
    </row>
    <row r="111" s="54" customFormat="true" ht="15.75" hidden="false" customHeight="true" outlineLevel="0" collapsed="false">
      <c r="A111" s="48" t="s">
        <v>2</v>
      </c>
      <c r="B111" s="48" t="s">
        <v>117</v>
      </c>
      <c r="C111" s="48" t="s">
        <v>118</v>
      </c>
      <c r="D111" s="48" t="s">
        <v>119</v>
      </c>
      <c r="E111" s="48" t="s">
        <v>120</v>
      </c>
      <c r="F111" s="48" t="s">
        <v>121</v>
      </c>
      <c r="G111" s="48" t="s">
        <v>122</v>
      </c>
      <c r="H111" s="48" t="s">
        <v>123</v>
      </c>
      <c r="I111" s="48" t="s">
        <v>124</v>
      </c>
      <c r="J111" s="48" t="s">
        <v>125</v>
      </c>
      <c r="K111" s="48" t="s">
        <v>126</v>
      </c>
      <c r="L111" s="49" t="s">
        <v>127</v>
      </c>
      <c r="M111" s="49"/>
      <c r="N111" s="49"/>
      <c r="O111" s="49"/>
      <c r="P111" s="49" t="s">
        <v>128</v>
      </c>
      <c r="Q111" s="49"/>
      <c r="R111" s="49"/>
      <c r="S111" s="49"/>
      <c r="T111" s="48" t="s">
        <v>129</v>
      </c>
      <c r="U111" s="48" t="s">
        <v>130</v>
      </c>
      <c r="V111" s="48" t="s">
        <v>131</v>
      </c>
      <c r="W111" s="48" t="s">
        <v>132</v>
      </c>
      <c r="X111" s="48" t="s">
        <v>133</v>
      </c>
      <c r="Y111" s="48" t="s">
        <v>134</v>
      </c>
      <c r="Z111" s="48" t="s">
        <v>135</v>
      </c>
      <c r="AA111" s="48" t="s">
        <v>136</v>
      </c>
    </row>
    <row r="112" s="57" customFormat="true" ht="64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 t="s">
        <v>145</v>
      </c>
      <c r="M112" s="48" t="s">
        <v>146</v>
      </c>
      <c r="N112" s="48" t="s">
        <v>147</v>
      </c>
      <c r="O112" s="48" t="s">
        <v>148</v>
      </c>
      <c r="P112" s="48" t="s">
        <v>149</v>
      </c>
      <c r="Q112" s="48" t="s">
        <v>150</v>
      </c>
      <c r="R112" s="48" t="s">
        <v>151</v>
      </c>
      <c r="S112" s="48" t="s">
        <v>152</v>
      </c>
      <c r="T112" s="48"/>
      <c r="U112" s="48"/>
      <c r="V112" s="48"/>
      <c r="W112" s="48"/>
      <c r="X112" s="48"/>
      <c r="Y112" s="48"/>
      <c r="Z112" s="48"/>
      <c r="AA112" s="48"/>
    </row>
    <row r="113" s="67" customFormat="true" ht="15.75" hidden="false" customHeight="false" outlineLevel="0" collapsed="false">
      <c r="A113" s="68" t="n">
        <v>1</v>
      </c>
      <c r="B113" s="170" t="s">
        <v>432</v>
      </c>
      <c r="C113" s="69"/>
      <c r="D113" s="70"/>
      <c r="E113" s="70"/>
      <c r="F113" s="171"/>
      <c r="G113" s="72"/>
      <c r="H113" s="73"/>
      <c r="I113" s="73"/>
      <c r="J113" s="74"/>
      <c r="K113" s="74"/>
      <c r="L113" s="161"/>
      <c r="M113" s="161"/>
      <c r="N113" s="75"/>
      <c r="O113" s="75"/>
      <c r="P113" s="70"/>
      <c r="Q113" s="70"/>
      <c r="R113" s="70"/>
      <c r="S113" s="70"/>
      <c r="T113" s="75"/>
      <c r="U113" s="70"/>
      <c r="V113" s="70"/>
      <c r="W113" s="75"/>
      <c r="X113" s="75"/>
      <c r="Y113" s="75"/>
      <c r="Z113" s="75"/>
      <c r="AA113" s="76"/>
    </row>
    <row r="114" s="116" customFormat="true" ht="12.75" hidden="false" customHeight="false" outlineLevel="0" collapsed="false">
      <c r="A114" s="126" t="n">
        <v>2</v>
      </c>
      <c r="B114" s="117" t="s">
        <v>304</v>
      </c>
      <c r="C114" s="118"/>
      <c r="D114" s="119"/>
      <c r="E114" s="88" t="s">
        <v>301</v>
      </c>
      <c r="F114" s="130" t="n">
        <v>36073.81</v>
      </c>
      <c r="G114" s="88" t="s">
        <v>228</v>
      </c>
      <c r="H114" s="88"/>
      <c r="I114" s="88"/>
      <c r="J114" s="88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</row>
    <row r="115" s="116" customFormat="true" ht="12.75" hidden="false" customHeight="false" outlineLevel="0" collapsed="false">
      <c r="A115" s="126" t="n">
        <v>3</v>
      </c>
      <c r="B115" s="117" t="s">
        <v>433</v>
      </c>
      <c r="C115" s="118"/>
      <c r="D115" s="119"/>
      <c r="E115" s="88" t="s">
        <v>301</v>
      </c>
      <c r="F115" s="130" t="n">
        <v>44779</v>
      </c>
      <c r="G115" s="88" t="s">
        <v>228</v>
      </c>
      <c r="H115" s="88"/>
      <c r="I115" s="88"/>
      <c r="J115" s="88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</row>
    <row r="116" s="122" customFormat="true" ht="15" hidden="false" customHeight="false" outlineLevel="0" collapsed="false">
      <c r="E116" s="123"/>
      <c r="H116" s="123"/>
      <c r="I116" s="123"/>
      <c r="J116" s="123"/>
    </row>
    <row r="117" s="47" customFormat="true" ht="16.5" hidden="false" customHeight="true" outlineLevel="0" collapsed="false">
      <c r="A117" s="124" t="n">
        <v>8</v>
      </c>
      <c r="B117" s="125" t="s">
        <v>72</v>
      </c>
      <c r="C117" s="43"/>
      <c r="D117" s="44"/>
      <c r="E117" s="45"/>
      <c r="H117" s="45"/>
      <c r="I117" s="45"/>
      <c r="J117" s="45"/>
      <c r="K117" s="44"/>
      <c r="L117" s="44"/>
      <c r="M117" s="44"/>
      <c r="N117" s="44"/>
      <c r="O117" s="44"/>
      <c r="P117" s="44"/>
      <c r="Q117" s="44"/>
      <c r="R117" s="44"/>
    </row>
    <row r="118" s="54" customFormat="true" ht="15.75" hidden="false" customHeight="true" outlineLevel="0" collapsed="false">
      <c r="A118" s="48" t="s">
        <v>2</v>
      </c>
      <c r="B118" s="48" t="s">
        <v>117</v>
      </c>
      <c r="C118" s="48" t="s">
        <v>118</v>
      </c>
      <c r="D118" s="48" t="s">
        <v>119</v>
      </c>
      <c r="E118" s="48" t="s">
        <v>120</v>
      </c>
      <c r="F118" s="48" t="s">
        <v>121</v>
      </c>
      <c r="G118" s="48" t="s">
        <v>122</v>
      </c>
      <c r="H118" s="48" t="s">
        <v>123</v>
      </c>
      <c r="I118" s="48" t="s">
        <v>124</v>
      </c>
      <c r="J118" s="48" t="s">
        <v>125</v>
      </c>
      <c r="K118" s="48" t="s">
        <v>126</v>
      </c>
      <c r="L118" s="49" t="s">
        <v>127</v>
      </c>
      <c r="M118" s="49"/>
      <c r="N118" s="49"/>
      <c r="O118" s="49"/>
      <c r="P118" s="49" t="s">
        <v>128</v>
      </c>
      <c r="Q118" s="49"/>
      <c r="R118" s="49"/>
      <c r="S118" s="49"/>
      <c r="T118" s="48" t="s">
        <v>129</v>
      </c>
      <c r="U118" s="48" t="s">
        <v>130</v>
      </c>
      <c r="V118" s="48" t="s">
        <v>131</v>
      </c>
      <c r="W118" s="48" t="s">
        <v>132</v>
      </c>
      <c r="X118" s="48" t="s">
        <v>133</v>
      </c>
      <c r="Y118" s="48" t="s">
        <v>134</v>
      </c>
      <c r="Z118" s="48" t="s">
        <v>135</v>
      </c>
      <c r="AA118" s="48" t="s">
        <v>136</v>
      </c>
      <c r="AB118" s="50" t="s">
        <v>137</v>
      </c>
      <c r="AC118" s="51" t="s">
        <v>138</v>
      </c>
      <c r="AD118" s="51"/>
      <c r="AE118" s="51"/>
      <c r="AF118" s="51"/>
      <c r="AG118" s="51"/>
      <c r="AH118" s="51"/>
      <c r="AI118" s="51" t="s">
        <v>139</v>
      </c>
      <c r="AJ118" s="51"/>
      <c r="AK118" s="51"/>
      <c r="AL118" s="51" t="s">
        <v>140</v>
      </c>
      <c r="AM118" s="51"/>
      <c r="AN118" s="51" t="s">
        <v>141</v>
      </c>
      <c r="AO118" s="51"/>
      <c r="AP118" s="51" t="s">
        <v>142</v>
      </c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2" t="s">
        <v>143</v>
      </c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3" t="s">
        <v>144</v>
      </c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</row>
    <row r="119" s="57" customFormat="true" ht="77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 t="s">
        <v>145</v>
      </c>
      <c r="M119" s="48" t="s">
        <v>146</v>
      </c>
      <c r="N119" s="48" t="s">
        <v>147</v>
      </c>
      <c r="O119" s="48" t="s">
        <v>148</v>
      </c>
      <c r="P119" s="48" t="s">
        <v>149</v>
      </c>
      <c r="Q119" s="48" t="s">
        <v>150</v>
      </c>
      <c r="R119" s="48" t="s">
        <v>151</v>
      </c>
      <c r="S119" s="48" t="s">
        <v>152</v>
      </c>
      <c r="T119" s="48"/>
      <c r="U119" s="48"/>
      <c r="V119" s="48"/>
      <c r="W119" s="48"/>
      <c r="X119" s="48"/>
      <c r="Y119" s="48"/>
      <c r="Z119" s="48"/>
      <c r="AA119" s="48"/>
      <c r="AB119" s="50"/>
      <c r="AC119" s="50" t="s">
        <v>153</v>
      </c>
      <c r="AD119" s="50" t="s">
        <v>154</v>
      </c>
      <c r="AE119" s="50" t="s">
        <v>155</v>
      </c>
      <c r="AF119" s="50" t="s">
        <v>156</v>
      </c>
      <c r="AG119" s="50" t="s">
        <v>157</v>
      </c>
      <c r="AH119" s="50" t="s">
        <v>136</v>
      </c>
      <c r="AI119" s="50" t="s">
        <v>158</v>
      </c>
      <c r="AJ119" s="50" t="s">
        <v>159</v>
      </c>
      <c r="AK119" s="50" t="s">
        <v>136</v>
      </c>
      <c r="AL119" s="50" t="s">
        <v>160</v>
      </c>
      <c r="AM119" s="50" t="s">
        <v>136</v>
      </c>
      <c r="AN119" s="50" t="s">
        <v>161</v>
      </c>
      <c r="AO119" s="50" t="s">
        <v>162</v>
      </c>
      <c r="AP119" s="50" t="s">
        <v>163</v>
      </c>
      <c r="AQ119" s="50" t="s">
        <v>164</v>
      </c>
      <c r="AR119" s="50" t="s">
        <v>165</v>
      </c>
      <c r="AS119" s="50" t="s">
        <v>166</v>
      </c>
      <c r="AT119" s="50" t="s">
        <v>167</v>
      </c>
      <c r="AU119" s="50" t="s">
        <v>168</v>
      </c>
      <c r="AV119" s="50" t="s">
        <v>169</v>
      </c>
      <c r="AW119" s="50" t="s">
        <v>170</v>
      </c>
      <c r="AX119" s="50" t="s">
        <v>171</v>
      </c>
      <c r="AY119" s="50" t="s">
        <v>172</v>
      </c>
      <c r="AZ119" s="50" t="s">
        <v>173</v>
      </c>
      <c r="BA119" s="50" t="s">
        <v>174</v>
      </c>
      <c r="BB119" s="55" t="s">
        <v>175</v>
      </c>
      <c r="BC119" s="55" t="s">
        <v>176</v>
      </c>
      <c r="BD119" s="55" t="s">
        <v>177</v>
      </c>
      <c r="BE119" s="55" t="s">
        <v>178</v>
      </c>
      <c r="BF119" s="55" t="s">
        <v>179</v>
      </c>
      <c r="BG119" s="55" t="s">
        <v>180</v>
      </c>
      <c r="BH119" s="55" t="s">
        <v>181</v>
      </c>
      <c r="BI119" s="55" t="s">
        <v>182</v>
      </c>
      <c r="BJ119" s="55" t="s">
        <v>183</v>
      </c>
      <c r="BK119" s="55" t="s">
        <v>184</v>
      </c>
      <c r="BL119" s="55" t="s">
        <v>185</v>
      </c>
      <c r="BM119" s="55" t="s">
        <v>186</v>
      </c>
      <c r="BN119" s="55" t="s">
        <v>187</v>
      </c>
      <c r="BO119" s="55" t="s">
        <v>188</v>
      </c>
      <c r="BP119" s="56" t="s">
        <v>189</v>
      </c>
      <c r="BQ119" s="56" t="s">
        <v>190</v>
      </c>
      <c r="BR119" s="56" t="s">
        <v>191</v>
      </c>
      <c r="BS119" s="56" t="s">
        <v>192</v>
      </c>
      <c r="BT119" s="56" t="s">
        <v>193</v>
      </c>
      <c r="BU119" s="56" t="s">
        <v>194</v>
      </c>
      <c r="BV119" s="56" t="s">
        <v>195</v>
      </c>
      <c r="BW119" s="56" t="s">
        <v>196</v>
      </c>
      <c r="BX119" s="56" t="s">
        <v>197</v>
      </c>
      <c r="BY119" s="56" t="s">
        <v>198</v>
      </c>
      <c r="BZ119" s="56" t="s">
        <v>199</v>
      </c>
      <c r="CA119" s="56" t="s">
        <v>200</v>
      </c>
      <c r="CB119" s="56" t="s">
        <v>201</v>
      </c>
      <c r="CC119" s="56" t="s">
        <v>202</v>
      </c>
      <c r="CD119" s="56" t="s">
        <v>203</v>
      </c>
      <c r="CE119" s="56" t="s">
        <v>188</v>
      </c>
    </row>
    <row r="120" s="67" customFormat="true" ht="26.25" hidden="false" customHeight="false" outlineLevel="0" collapsed="false">
      <c r="A120" s="68" t="n">
        <v>1</v>
      </c>
      <c r="B120" s="69" t="s">
        <v>434</v>
      </c>
      <c r="C120" s="69" t="s">
        <v>435</v>
      </c>
      <c r="D120" s="70" t="s">
        <v>436</v>
      </c>
      <c r="E120" s="70" t="s">
        <v>207</v>
      </c>
      <c r="F120" s="171" t="n">
        <v>10332000</v>
      </c>
      <c r="G120" s="72" t="s">
        <v>208</v>
      </c>
      <c r="H120" s="73" t="n">
        <v>2952</v>
      </c>
      <c r="I120" s="73" t="n">
        <v>1072</v>
      </c>
      <c r="J120" s="74" t="n">
        <v>1974</v>
      </c>
      <c r="K120" s="74"/>
      <c r="L120" s="161" t="s">
        <v>425</v>
      </c>
      <c r="M120" s="161" t="s">
        <v>211</v>
      </c>
      <c r="N120" s="75" t="s">
        <v>217</v>
      </c>
      <c r="O120" s="75" t="s">
        <v>236</v>
      </c>
      <c r="P120" s="70" t="s">
        <v>311</v>
      </c>
      <c r="Q120" s="70" t="s">
        <v>437</v>
      </c>
      <c r="R120" s="70" t="s">
        <v>437</v>
      </c>
      <c r="S120" s="70" t="s">
        <v>438</v>
      </c>
      <c r="T120" s="75" t="s">
        <v>217</v>
      </c>
      <c r="U120" s="70" t="s">
        <v>439</v>
      </c>
      <c r="V120" s="70"/>
      <c r="W120" s="75" t="s">
        <v>217</v>
      </c>
      <c r="X120" s="75" t="s">
        <v>212</v>
      </c>
      <c r="Y120" s="75" t="s">
        <v>212</v>
      </c>
      <c r="Z120" s="75" t="s">
        <v>212</v>
      </c>
      <c r="AA120" s="76"/>
      <c r="AB120" s="75" t="s">
        <v>212</v>
      </c>
      <c r="AC120" s="75" t="s">
        <v>212</v>
      </c>
      <c r="AD120" s="75"/>
      <c r="AE120" s="75"/>
      <c r="AF120" s="75"/>
      <c r="AG120" s="75"/>
      <c r="AH120" s="75"/>
      <c r="AI120" s="75" t="s">
        <v>217</v>
      </c>
      <c r="AJ120" s="75"/>
      <c r="AK120" s="75"/>
      <c r="AL120" s="75"/>
      <c r="AM120" s="75"/>
      <c r="AN120" s="75" t="s">
        <v>316</v>
      </c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 t="s">
        <v>212</v>
      </c>
      <c r="BC120" s="75" t="s">
        <v>212</v>
      </c>
      <c r="BD120" s="75"/>
      <c r="BE120" s="75" t="s">
        <v>212</v>
      </c>
      <c r="BF120" s="75" t="s">
        <v>217</v>
      </c>
      <c r="BG120" s="75"/>
      <c r="BH120" s="70"/>
      <c r="BI120" s="70"/>
      <c r="BJ120" s="75" t="s">
        <v>217</v>
      </c>
      <c r="BK120" s="75" t="s">
        <v>217</v>
      </c>
      <c r="BL120" s="75" t="s">
        <v>222</v>
      </c>
      <c r="BM120" s="75" t="s">
        <v>212</v>
      </c>
      <c r="BN120" s="75"/>
      <c r="BO120" s="75"/>
      <c r="BP120" s="75" t="s">
        <v>212</v>
      </c>
      <c r="BQ120" s="76" t="s">
        <v>212</v>
      </c>
      <c r="BR120" s="70" t="s">
        <v>236</v>
      </c>
      <c r="BS120" s="70" t="s">
        <v>219</v>
      </c>
      <c r="BT120" s="70" t="s">
        <v>236</v>
      </c>
      <c r="BU120" s="70" t="s">
        <v>219</v>
      </c>
      <c r="BV120" s="70" t="s">
        <v>219</v>
      </c>
      <c r="BW120" s="76"/>
      <c r="BX120" s="76"/>
      <c r="BY120" s="76" t="s">
        <v>217</v>
      </c>
      <c r="BZ120" s="74" t="s">
        <v>219</v>
      </c>
      <c r="CA120" s="76" t="s">
        <v>212</v>
      </c>
      <c r="CB120" s="76" t="s">
        <v>219</v>
      </c>
      <c r="CC120" s="76" t="s">
        <v>212</v>
      </c>
      <c r="CD120" s="76" t="s">
        <v>219</v>
      </c>
      <c r="CE120" s="76"/>
    </row>
    <row r="121" s="67" customFormat="true" ht="13.5" hidden="false" customHeight="false" outlineLevel="0" collapsed="false">
      <c r="A121" s="77" t="n">
        <v>2</v>
      </c>
      <c r="B121" s="78" t="s">
        <v>440</v>
      </c>
      <c r="C121" s="78" t="s">
        <v>441</v>
      </c>
      <c r="D121" s="79" t="s">
        <v>436</v>
      </c>
      <c r="E121" s="79" t="s">
        <v>207</v>
      </c>
      <c r="F121" s="172" t="n">
        <v>1925000</v>
      </c>
      <c r="G121" s="81" t="s">
        <v>208</v>
      </c>
      <c r="H121" s="82" t="n">
        <v>550</v>
      </c>
      <c r="I121" s="82" t="n">
        <v>416</v>
      </c>
      <c r="J121" s="83"/>
      <c r="K121" s="83"/>
      <c r="L121" s="168" t="s">
        <v>211</v>
      </c>
      <c r="M121" s="168" t="s">
        <v>322</v>
      </c>
      <c r="N121" s="84"/>
      <c r="O121" s="84"/>
      <c r="P121" s="79" t="s">
        <v>311</v>
      </c>
      <c r="Q121" s="79" t="s">
        <v>437</v>
      </c>
      <c r="R121" s="79" t="s">
        <v>437</v>
      </c>
      <c r="S121" s="79" t="s">
        <v>438</v>
      </c>
      <c r="T121" s="84" t="s">
        <v>217</v>
      </c>
      <c r="U121" s="79" t="s">
        <v>442</v>
      </c>
      <c r="V121" s="79"/>
      <c r="W121" s="84" t="s">
        <v>217</v>
      </c>
      <c r="X121" s="84" t="s">
        <v>212</v>
      </c>
      <c r="Y121" s="84" t="s">
        <v>212</v>
      </c>
      <c r="Z121" s="84" t="s">
        <v>212</v>
      </c>
      <c r="AA121" s="85"/>
      <c r="AB121" s="75" t="s">
        <v>212</v>
      </c>
      <c r="AC121" s="75" t="s">
        <v>212</v>
      </c>
      <c r="AD121" s="75"/>
      <c r="AE121" s="75"/>
      <c r="AF121" s="75"/>
      <c r="AG121" s="75"/>
      <c r="AH121" s="75"/>
      <c r="AI121" s="75" t="s">
        <v>217</v>
      </c>
      <c r="AJ121" s="75"/>
      <c r="AK121" s="75"/>
      <c r="AL121" s="75"/>
      <c r="AM121" s="75"/>
      <c r="AN121" s="75"/>
      <c r="AO121" s="75" t="s">
        <v>317</v>
      </c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 t="s">
        <v>212</v>
      </c>
      <c r="BC121" s="75" t="s">
        <v>212</v>
      </c>
      <c r="BD121" s="75"/>
      <c r="BE121" s="75" t="s">
        <v>212</v>
      </c>
      <c r="BF121" s="75" t="s">
        <v>219</v>
      </c>
      <c r="BG121" s="75"/>
      <c r="BH121" s="70"/>
      <c r="BI121" s="70"/>
      <c r="BJ121" s="75" t="s">
        <v>217</v>
      </c>
      <c r="BK121" s="75" t="s">
        <v>217</v>
      </c>
      <c r="BL121" s="75"/>
      <c r="BM121" s="75" t="s">
        <v>217</v>
      </c>
      <c r="BN121" s="75"/>
      <c r="BO121" s="75"/>
      <c r="BP121" s="75" t="s">
        <v>212</v>
      </c>
      <c r="BQ121" s="76" t="s">
        <v>212</v>
      </c>
      <c r="BR121" s="70" t="s">
        <v>236</v>
      </c>
      <c r="BS121" s="70" t="s">
        <v>219</v>
      </c>
      <c r="BT121" s="70" t="s">
        <v>236</v>
      </c>
      <c r="BU121" s="70" t="s">
        <v>219</v>
      </c>
      <c r="BV121" s="70" t="s">
        <v>219</v>
      </c>
      <c r="BW121" s="76"/>
      <c r="BX121" s="76"/>
      <c r="BY121" s="76" t="s">
        <v>443</v>
      </c>
      <c r="BZ121" s="74" t="s">
        <v>219</v>
      </c>
      <c r="CA121" s="76" t="s">
        <v>212</v>
      </c>
      <c r="CB121" s="76" t="s">
        <v>219</v>
      </c>
      <c r="CC121" s="76" t="s">
        <v>444</v>
      </c>
      <c r="CD121" s="76" t="s">
        <v>219</v>
      </c>
      <c r="CE121" s="76"/>
    </row>
    <row r="122" s="97" customFormat="true" ht="12.75" hidden="false" customHeight="false" outlineLevel="0" collapsed="false">
      <c r="A122" s="144" t="n">
        <v>3</v>
      </c>
      <c r="B122" s="154" t="s">
        <v>445</v>
      </c>
      <c r="C122" s="173" t="s">
        <v>435</v>
      </c>
      <c r="D122" s="105"/>
      <c r="E122" s="105" t="s">
        <v>245</v>
      </c>
      <c r="F122" s="174" t="n">
        <v>180721.64</v>
      </c>
      <c r="G122" s="107" t="s">
        <v>228</v>
      </c>
      <c r="H122" s="108"/>
      <c r="I122" s="108"/>
      <c r="J122" s="109" t="n">
        <v>2010</v>
      </c>
      <c r="K122" s="109"/>
      <c r="L122" s="155"/>
      <c r="M122" s="155"/>
      <c r="N122" s="110"/>
      <c r="O122" s="110"/>
      <c r="P122" s="105"/>
      <c r="Q122" s="105"/>
      <c r="R122" s="105"/>
      <c r="S122" s="105"/>
      <c r="T122" s="110"/>
      <c r="U122" s="105"/>
      <c r="V122" s="105"/>
      <c r="W122" s="110"/>
      <c r="X122" s="110"/>
      <c r="Y122" s="110"/>
      <c r="Z122" s="110"/>
      <c r="AA122" s="111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7"/>
      <c r="BI122" s="157"/>
      <c r="BJ122" s="156"/>
      <c r="BK122" s="156"/>
      <c r="BL122" s="156"/>
      <c r="BM122" s="156"/>
      <c r="BN122" s="156"/>
      <c r="BO122" s="156"/>
      <c r="BP122" s="156"/>
      <c r="BQ122" s="158"/>
      <c r="BR122" s="157"/>
      <c r="BS122" s="157"/>
      <c r="BT122" s="157"/>
      <c r="BU122" s="157"/>
      <c r="BV122" s="157"/>
      <c r="BW122" s="158"/>
      <c r="BX122" s="158"/>
      <c r="BY122" s="158"/>
      <c r="BZ122" s="159"/>
      <c r="CA122" s="158"/>
      <c r="CB122" s="158"/>
      <c r="CC122" s="158"/>
      <c r="CD122" s="158"/>
      <c r="CE122" s="158"/>
    </row>
    <row r="123" s="67" customFormat="true" ht="12.75" hidden="false" customHeight="false" outlineLevel="0" collapsed="false">
      <c r="A123" s="68" t="n">
        <v>4</v>
      </c>
      <c r="B123" s="69" t="s">
        <v>446</v>
      </c>
      <c r="C123" s="175" t="s">
        <v>435</v>
      </c>
      <c r="D123" s="70"/>
      <c r="E123" s="86" t="s">
        <v>245</v>
      </c>
      <c r="F123" s="128" t="n">
        <v>331799.49</v>
      </c>
      <c r="G123" s="88" t="s">
        <v>228</v>
      </c>
      <c r="H123" s="73"/>
      <c r="I123" s="73"/>
      <c r="J123" s="74" t="n">
        <v>2010</v>
      </c>
      <c r="K123" s="74"/>
      <c r="L123" s="161"/>
      <c r="M123" s="161"/>
      <c r="N123" s="75"/>
      <c r="O123" s="75"/>
      <c r="P123" s="70"/>
      <c r="Q123" s="70"/>
      <c r="R123" s="70"/>
      <c r="S123" s="70"/>
      <c r="T123" s="75"/>
      <c r="U123" s="70"/>
      <c r="V123" s="70"/>
      <c r="W123" s="75"/>
      <c r="X123" s="75"/>
      <c r="Y123" s="75"/>
      <c r="Z123" s="75"/>
      <c r="AA123" s="76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162"/>
      <c r="BI123" s="162"/>
      <c r="BJ123" s="45"/>
      <c r="BK123" s="45"/>
      <c r="BL123" s="45"/>
      <c r="BM123" s="45"/>
      <c r="BN123" s="45"/>
      <c r="BO123" s="45"/>
      <c r="BP123" s="45"/>
      <c r="BQ123" s="163"/>
      <c r="BR123" s="162"/>
      <c r="BS123" s="162"/>
      <c r="BT123" s="162"/>
      <c r="BU123" s="162"/>
      <c r="BV123" s="162"/>
      <c r="BW123" s="163"/>
      <c r="BX123" s="163"/>
      <c r="BY123" s="163"/>
      <c r="BZ123" s="164"/>
      <c r="CA123" s="163"/>
      <c r="CB123" s="163"/>
      <c r="CC123" s="163"/>
      <c r="CD123" s="163"/>
      <c r="CE123" s="163"/>
    </row>
    <row r="124" s="67" customFormat="true" ht="12.75" hidden="false" customHeight="false" outlineLevel="0" collapsed="false">
      <c r="A124" s="126" t="n">
        <v>5</v>
      </c>
      <c r="B124" s="69" t="s">
        <v>447</v>
      </c>
      <c r="C124" s="175" t="s">
        <v>435</v>
      </c>
      <c r="D124" s="70"/>
      <c r="E124" s="86" t="s">
        <v>245</v>
      </c>
      <c r="F124" s="128" t="n">
        <v>71368.85</v>
      </c>
      <c r="G124" s="88" t="s">
        <v>228</v>
      </c>
      <c r="H124" s="73"/>
      <c r="I124" s="73"/>
      <c r="J124" s="74" t="n">
        <v>2010</v>
      </c>
      <c r="K124" s="74"/>
      <c r="L124" s="161"/>
      <c r="M124" s="161"/>
      <c r="N124" s="75"/>
      <c r="O124" s="75"/>
      <c r="P124" s="70"/>
      <c r="Q124" s="70"/>
      <c r="R124" s="70"/>
      <c r="S124" s="70"/>
      <c r="T124" s="75"/>
      <c r="U124" s="70"/>
      <c r="V124" s="70"/>
      <c r="W124" s="75"/>
      <c r="X124" s="75"/>
      <c r="Y124" s="75"/>
      <c r="Z124" s="75"/>
      <c r="AA124" s="76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162"/>
      <c r="BI124" s="162"/>
      <c r="BJ124" s="45"/>
      <c r="BK124" s="45"/>
      <c r="BL124" s="45"/>
      <c r="BM124" s="45"/>
      <c r="BN124" s="45"/>
      <c r="BO124" s="45"/>
      <c r="BP124" s="45"/>
      <c r="BQ124" s="163"/>
      <c r="BR124" s="162"/>
      <c r="BS124" s="162"/>
      <c r="BT124" s="162"/>
      <c r="BU124" s="162"/>
      <c r="BV124" s="162"/>
      <c r="BW124" s="163"/>
      <c r="BX124" s="163"/>
      <c r="BY124" s="163"/>
      <c r="BZ124" s="164"/>
      <c r="CA124" s="163"/>
      <c r="CB124" s="163"/>
      <c r="CC124" s="163"/>
      <c r="CD124" s="163"/>
      <c r="CE124" s="163"/>
    </row>
    <row r="125" s="67" customFormat="true" ht="12.75" hidden="false" customHeight="false" outlineLevel="0" collapsed="false">
      <c r="A125" s="68" t="n">
        <v>6</v>
      </c>
      <c r="B125" s="69" t="s">
        <v>448</v>
      </c>
      <c r="C125" s="175" t="s">
        <v>435</v>
      </c>
      <c r="D125" s="70"/>
      <c r="E125" s="86" t="s">
        <v>245</v>
      </c>
      <c r="F125" s="128" t="n">
        <v>212100.84</v>
      </c>
      <c r="G125" s="88" t="s">
        <v>228</v>
      </c>
      <c r="H125" s="73"/>
      <c r="I125" s="73"/>
      <c r="J125" s="74" t="n">
        <v>2010</v>
      </c>
      <c r="K125" s="74"/>
      <c r="L125" s="161"/>
      <c r="M125" s="161"/>
      <c r="N125" s="75"/>
      <c r="O125" s="75"/>
      <c r="P125" s="70"/>
      <c r="Q125" s="70"/>
      <c r="R125" s="70"/>
      <c r="S125" s="70"/>
      <c r="T125" s="75"/>
      <c r="U125" s="70"/>
      <c r="V125" s="70"/>
      <c r="W125" s="75"/>
      <c r="X125" s="75"/>
      <c r="Y125" s="75"/>
      <c r="Z125" s="75"/>
      <c r="AA125" s="76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162"/>
      <c r="BI125" s="162"/>
      <c r="BJ125" s="45"/>
      <c r="BK125" s="45"/>
      <c r="BL125" s="45"/>
      <c r="BM125" s="45"/>
      <c r="BN125" s="45"/>
      <c r="BO125" s="45"/>
      <c r="BP125" s="45"/>
      <c r="BQ125" s="163"/>
      <c r="BR125" s="162"/>
      <c r="BS125" s="162"/>
      <c r="BT125" s="162"/>
      <c r="BU125" s="162"/>
      <c r="BV125" s="162"/>
      <c r="BW125" s="163"/>
      <c r="BX125" s="163"/>
      <c r="BY125" s="163"/>
      <c r="BZ125" s="164"/>
      <c r="CA125" s="163"/>
      <c r="CB125" s="163"/>
      <c r="CC125" s="163"/>
      <c r="CD125" s="163"/>
      <c r="CE125" s="163"/>
    </row>
    <row r="126" s="67" customFormat="true" ht="12.75" hidden="false" customHeight="false" outlineLevel="0" collapsed="false">
      <c r="A126" s="126" t="n">
        <v>7</v>
      </c>
      <c r="B126" s="69" t="s">
        <v>449</v>
      </c>
      <c r="C126" s="175" t="s">
        <v>435</v>
      </c>
      <c r="D126" s="70"/>
      <c r="E126" s="86" t="s">
        <v>245</v>
      </c>
      <c r="F126" s="128" t="n">
        <v>102481.57</v>
      </c>
      <c r="G126" s="88" t="s">
        <v>228</v>
      </c>
      <c r="H126" s="73"/>
      <c r="I126" s="73"/>
      <c r="J126" s="74" t="n">
        <v>2010</v>
      </c>
      <c r="K126" s="74"/>
      <c r="L126" s="161"/>
      <c r="M126" s="161"/>
      <c r="N126" s="75"/>
      <c r="O126" s="75"/>
      <c r="P126" s="70"/>
      <c r="Q126" s="70"/>
      <c r="R126" s="70"/>
      <c r="S126" s="70"/>
      <c r="T126" s="75"/>
      <c r="U126" s="70"/>
      <c r="V126" s="70"/>
      <c r="W126" s="75"/>
      <c r="X126" s="75"/>
      <c r="Y126" s="75"/>
      <c r="Z126" s="75"/>
      <c r="AA126" s="76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162"/>
      <c r="BI126" s="162"/>
      <c r="BJ126" s="45"/>
      <c r="BK126" s="45"/>
      <c r="BL126" s="45"/>
      <c r="BM126" s="45"/>
      <c r="BN126" s="45"/>
      <c r="BO126" s="45"/>
      <c r="BP126" s="45"/>
      <c r="BQ126" s="163"/>
      <c r="BR126" s="162"/>
      <c r="BS126" s="162"/>
      <c r="BT126" s="162"/>
      <c r="BU126" s="162"/>
      <c r="BV126" s="162"/>
      <c r="BW126" s="163"/>
      <c r="BX126" s="163"/>
      <c r="BY126" s="163"/>
      <c r="BZ126" s="164"/>
      <c r="CA126" s="163"/>
      <c r="CB126" s="163"/>
      <c r="CC126" s="163"/>
      <c r="CD126" s="163"/>
      <c r="CE126" s="163"/>
    </row>
    <row r="127" s="67" customFormat="true" ht="12.75" hidden="false" customHeight="false" outlineLevel="0" collapsed="false">
      <c r="A127" s="68" t="n">
        <v>8</v>
      </c>
      <c r="B127" s="69" t="s">
        <v>450</v>
      </c>
      <c r="C127" s="175" t="s">
        <v>435</v>
      </c>
      <c r="D127" s="70"/>
      <c r="E127" s="86" t="s">
        <v>245</v>
      </c>
      <c r="F127" s="128" t="n">
        <v>7092.28</v>
      </c>
      <c r="G127" s="88" t="s">
        <v>228</v>
      </c>
      <c r="H127" s="73"/>
      <c r="I127" s="73"/>
      <c r="J127" s="74" t="n">
        <v>2010</v>
      </c>
      <c r="K127" s="74"/>
      <c r="L127" s="161"/>
      <c r="M127" s="161"/>
      <c r="N127" s="75"/>
      <c r="O127" s="75"/>
      <c r="P127" s="70"/>
      <c r="Q127" s="70"/>
      <c r="R127" s="70"/>
      <c r="S127" s="70"/>
      <c r="T127" s="75"/>
      <c r="U127" s="70"/>
      <c r="V127" s="70"/>
      <c r="W127" s="75"/>
      <c r="X127" s="75"/>
      <c r="Y127" s="75"/>
      <c r="Z127" s="75"/>
      <c r="AA127" s="76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162"/>
      <c r="BI127" s="162"/>
      <c r="BJ127" s="45"/>
      <c r="BK127" s="45"/>
      <c r="BL127" s="45"/>
      <c r="BM127" s="45"/>
      <c r="BN127" s="45"/>
      <c r="BO127" s="45"/>
      <c r="BP127" s="45"/>
      <c r="BQ127" s="163"/>
      <c r="BR127" s="162"/>
      <c r="BS127" s="162"/>
      <c r="BT127" s="162"/>
      <c r="BU127" s="162"/>
      <c r="BV127" s="162"/>
      <c r="BW127" s="163"/>
      <c r="BX127" s="163"/>
      <c r="BY127" s="163"/>
      <c r="BZ127" s="164"/>
      <c r="CA127" s="163"/>
      <c r="CB127" s="163"/>
      <c r="CC127" s="163"/>
      <c r="CD127" s="163"/>
      <c r="CE127" s="163"/>
    </row>
    <row r="128" s="67" customFormat="true" ht="12.75" hidden="false" customHeight="false" outlineLevel="0" collapsed="false">
      <c r="A128" s="126" t="n">
        <v>9</v>
      </c>
      <c r="B128" s="69" t="s">
        <v>451</v>
      </c>
      <c r="C128" s="175" t="s">
        <v>435</v>
      </c>
      <c r="D128" s="70"/>
      <c r="E128" s="86" t="s">
        <v>245</v>
      </c>
      <c r="F128" s="128" t="n">
        <v>574005.05</v>
      </c>
      <c r="G128" s="88" t="s">
        <v>228</v>
      </c>
      <c r="H128" s="73"/>
      <c r="I128" s="73"/>
      <c r="J128" s="74" t="n">
        <v>2010</v>
      </c>
      <c r="K128" s="74"/>
      <c r="L128" s="161"/>
      <c r="M128" s="161"/>
      <c r="N128" s="75"/>
      <c r="O128" s="75"/>
      <c r="P128" s="70"/>
      <c r="Q128" s="70"/>
      <c r="R128" s="70"/>
      <c r="S128" s="70"/>
      <c r="T128" s="75"/>
      <c r="U128" s="70"/>
      <c r="V128" s="70"/>
      <c r="W128" s="75"/>
      <c r="X128" s="75"/>
      <c r="Y128" s="75"/>
      <c r="Z128" s="75"/>
      <c r="AA128" s="76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162"/>
      <c r="BI128" s="162"/>
      <c r="BJ128" s="45"/>
      <c r="BK128" s="45"/>
      <c r="BL128" s="45"/>
      <c r="BM128" s="45"/>
      <c r="BN128" s="45"/>
      <c r="BO128" s="45"/>
      <c r="BP128" s="45"/>
      <c r="BQ128" s="163"/>
      <c r="BR128" s="162"/>
      <c r="BS128" s="162"/>
      <c r="BT128" s="162"/>
      <c r="BU128" s="162"/>
      <c r="BV128" s="162"/>
      <c r="BW128" s="163"/>
      <c r="BX128" s="163"/>
      <c r="BY128" s="163"/>
      <c r="BZ128" s="164"/>
      <c r="CA128" s="163"/>
      <c r="CB128" s="163"/>
      <c r="CC128" s="163"/>
      <c r="CD128" s="163"/>
      <c r="CE128" s="163"/>
    </row>
    <row r="129" s="67" customFormat="true" ht="12.75" hidden="false" customHeight="false" outlineLevel="0" collapsed="false">
      <c r="A129" s="68" t="n">
        <v>10</v>
      </c>
      <c r="B129" s="69" t="s">
        <v>452</v>
      </c>
      <c r="C129" s="175" t="s">
        <v>435</v>
      </c>
      <c r="D129" s="70"/>
      <c r="E129" s="86" t="s">
        <v>245</v>
      </c>
      <c r="F129" s="128" t="n">
        <v>100092.79</v>
      </c>
      <c r="G129" s="88" t="s">
        <v>228</v>
      </c>
      <c r="H129" s="73"/>
      <c r="I129" s="73"/>
      <c r="J129" s="74" t="n">
        <v>2010</v>
      </c>
      <c r="K129" s="74"/>
      <c r="L129" s="161"/>
      <c r="M129" s="161"/>
      <c r="N129" s="75"/>
      <c r="O129" s="75"/>
      <c r="P129" s="70"/>
      <c r="Q129" s="70"/>
      <c r="R129" s="70"/>
      <c r="S129" s="70"/>
      <c r="T129" s="75"/>
      <c r="U129" s="70"/>
      <c r="V129" s="70"/>
      <c r="W129" s="75"/>
      <c r="X129" s="75"/>
      <c r="Y129" s="75"/>
      <c r="Z129" s="75"/>
      <c r="AA129" s="76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162"/>
      <c r="BI129" s="162"/>
      <c r="BJ129" s="45"/>
      <c r="BK129" s="45"/>
      <c r="BL129" s="45"/>
      <c r="BM129" s="45"/>
      <c r="BN129" s="45"/>
      <c r="BO129" s="45"/>
      <c r="BP129" s="45"/>
      <c r="BQ129" s="163"/>
      <c r="BR129" s="162"/>
      <c r="BS129" s="162"/>
      <c r="BT129" s="162"/>
      <c r="BU129" s="162"/>
      <c r="BV129" s="162"/>
      <c r="BW129" s="163"/>
      <c r="BX129" s="163"/>
      <c r="BY129" s="163"/>
      <c r="BZ129" s="164"/>
      <c r="CA129" s="163"/>
      <c r="CB129" s="163"/>
      <c r="CC129" s="163"/>
      <c r="CD129" s="163"/>
      <c r="CE129" s="163"/>
    </row>
    <row r="130" s="67" customFormat="true" ht="12.75" hidden="false" customHeight="false" outlineLevel="0" collapsed="false">
      <c r="A130" s="126" t="n">
        <v>11</v>
      </c>
      <c r="B130" s="69" t="s">
        <v>453</v>
      </c>
      <c r="C130" s="175" t="s">
        <v>435</v>
      </c>
      <c r="D130" s="70"/>
      <c r="E130" s="86" t="s">
        <v>245</v>
      </c>
      <c r="F130" s="128" t="n">
        <v>9572.11</v>
      </c>
      <c r="G130" s="88" t="s">
        <v>228</v>
      </c>
      <c r="H130" s="73"/>
      <c r="I130" s="73"/>
      <c r="J130" s="74" t="n">
        <v>2010</v>
      </c>
      <c r="K130" s="74"/>
      <c r="L130" s="161"/>
      <c r="M130" s="161"/>
      <c r="N130" s="75"/>
      <c r="O130" s="75"/>
      <c r="P130" s="70"/>
      <c r="Q130" s="70"/>
      <c r="R130" s="70"/>
      <c r="S130" s="70"/>
      <c r="T130" s="75"/>
      <c r="U130" s="70"/>
      <c r="V130" s="70"/>
      <c r="W130" s="75"/>
      <c r="X130" s="75"/>
      <c r="Y130" s="75"/>
      <c r="Z130" s="75"/>
      <c r="AA130" s="76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162"/>
      <c r="BI130" s="162"/>
      <c r="BJ130" s="45"/>
      <c r="BK130" s="45"/>
      <c r="BL130" s="45"/>
      <c r="BM130" s="45"/>
      <c r="BN130" s="45"/>
      <c r="BO130" s="45"/>
      <c r="BP130" s="45"/>
      <c r="BQ130" s="163"/>
      <c r="BR130" s="162"/>
      <c r="BS130" s="162"/>
      <c r="BT130" s="162"/>
      <c r="BU130" s="162"/>
      <c r="BV130" s="162"/>
      <c r="BW130" s="163"/>
      <c r="BX130" s="163"/>
      <c r="BY130" s="163"/>
      <c r="BZ130" s="164"/>
      <c r="CA130" s="163"/>
      <c r="CB130" s="163"/>
      <c r="CC130" s="163"/>
      <c r="CD130" s="163"/>
      <c r="CE130" s="163"/>
    </row>
    <row r="131" s="67" customFormat="true" ht="12.75" hidden="false" customHeight="false" outlineLevel="0" collapsed="false">
      <c r="A131" s="68" t="n">
        <v>12</v>
      </c>
      <c r="B131" s="69" t="s">
        <v>454</v>
      </c>
      <c r="C131" s="175" t="s">
        <v>435</v>
      </c>
      <c r="D131" s="70"/>
      <c r="E131" s="86" t="s">
        <v>245</v>
      </c>
      <c r="F131" s="128" t="n">
        <v>228201</v>
      </c>
      <c r="G131" s="88" t="s">
        <v>228</v>
      </c>
      <c r="H131" s="73"/>
      <c r="I131" s="73"/>
      <c r="J131" s="74" t="s">
        <v>455</v>
      </c>
      <c r="K131" s="74"/>
      <c r="L131" s="161"/>
      <c r="M131" s="161"/>
      <c r="N131" s="75"/>
      <c r="O131" s="75"/>
      <c r="P131" s="70"/>
      <c r="Q131" s="70"/>
      <c r="R131" s="70"/>
      <c r="S131" s="70"/>
      <c r="T131" s="75"/>
      <c r="U131" s="70"/>
      <c r="V131" s="70"/>
      <c r="W131" s="75"/>
      <c r="X131" s="75"/>
      <c r="Y131" s="75"/>
      <c r="Z131" s="75"/>
      <c r="AA131" s="76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162"/>
      <c r="BI131" s="162"/>
      <c r="BJ131" s="45"/>
      <c r="BK131" s="45"/>
      <c r="BL131" s="45"/>
      <c r="BM131" s="45"/>
      <c r="BN131" s="45"/>
      <c r="BO131" s="45"/>
      <c r="BP131" s="45"/>
      <c r="BQ131" s="163"/>
      <c r="BR131" s="162"/>
      <c r="BS131" s="162"/>
      <c r="BT131" s="162"/>
      <c r="BU131" s="162"/>
      <c r="BV131" s="162"/>
      <c r="BW131" s="163"/>
      <c r="BX131" s="163"/>
      <c r="BY131" s="163"/>
      <c r="BZ131" s="164"/>
      <c r="CA131" s="163"/>
      <c r="CB131" s="163"/>
      <c r="CC131" s="163"/>
      <c r="CD131" s="163"/>
      <c r="CE131" s="163"/>
    </row>
    <row r="132" s="67" customFormat="true" ht="13.5" hidden="false" customHeight="false" outlineLevel="0" collapsed="false">
      <c r="A132" s="151" t="n">
        <v>13</v>
      </c>
      <c r="B132" s="78" t="s">
        <v>456</v>
      </c>
      <c r="C132" s="176" t="s">
        <v>435</v>
      </c>
      <c r="D132" s="79"/>
      <c r="E132" s="98" t="s">
        <v>245</v>
      </c>
      <c r="F132" s="169" t="n">
        <v>98700</v>
      </c>
      <c r="G132" s="100" t="s">
        <v>228</v>
      </c>
      <c r="H132" s="82"/>
      <c r="I132" s="82"/>
      <c r="J132" s="83" t="n">
        <v>1974</v>
      </c>
      <c r="K132" s="83"/>
      <c r="L132" s="168"/>
      <c r="M132" s="168"/>
      <c r="N132" s="84"/>
      <c r="O132" s="84"/>
      <c r="P132" s="79"/>
      <c r="Q132" s="79"/>
      <c r="R132" s="79"/>
      <c r="S132" s="79"/>
      <c r="T132" s="84"/>
      <c r="U132" s="79"/>
      <c r="V132" s="79"/>
      <c r="W132" s="84"/>
      <c r="X132" s="84"/>
      <c r="Y132" s="84"/>
      <c r="Z132" s="84"/>
      <c r="AA132" s="8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162"/>
      <c r="BI132" s="162"/>
      <c r="BJ132" s="45"/>
      <c r="BK132" s="45"/>
      <c r="BL132" s="45"/>
      <c r="BM132" s="45"/>
      <c r="BN132" s="45"/>
      <c r="BO132" s="45"/>
      <c r="BP132" s="45"/>
      <c r="BQ132" s="163"/>
      <c r="BR132" s="162"/>
      <c r="BS132" s="162"/>
      <c r="BT132" s="162"/>
      <c r="BU132" s="162"/>
      <c r="BV132" s="162"/>
      <c r="BW132" s="163"/>
      <c r="BX132" s="163"/>
      <c r="BY132" s="163"/>
      <c r="BZ132" s="164"/>
      <c r="CA132" s="163"/>
      <c r="CB132" s="163"/>
      <c r="CC132" s="163"/>
      <c r="CD132" s="163"/>
      <c r="CE132" s="163"/>
    </row>
    <row r="133" s="116" customFormat="true" ht="12.75" hidden="false" customHeight="false" outlineLevel="0" collapsed="false">
      <c r="A133" s="144" t="n">
        <v>14</v>
      </c>
      <c r="B133" s="112" t="s">
        <v>304</v>
      </c>
      <c r="C133" s="113"/>
      <c r="D133" s="114"/>
      <c r="E133" s="107" t="s">
        <v>301</v>
      </c>
      <c r="F133" s="145" t="n">
        <v>805616.89</v>
      </c>
      <c r="G133" s="107" t="s">
        <v>228</v>
      </c>
      <c r="H133" s="107"/>
      <c r="I133" s="107"/>
      <c r="J133" s="107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</row>
    <row r="134" s="116" customFormat="true" ht="15" hidden="false" customHeight="false" outlineLevel="0" collapsed="false">
      <c r="A134" s="146"/>
      <c r="B134" s="44"/>
      <c r="C134" s="147"/>
      <c r="D134" s="148"/>
      <c r="E134" s="149"/>
      <c r="H134" s="149"/>
      <c r="I134" s="149"/>
      <c r="J134" s="149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</row>
    <row r="135" s="47" customFormat="true" ht="16.5" hidden="false" customHeight="true" outlineLevel="0" collapsed="false">
      <c r="A135" s="124" t="n">
        <v>9</v>
      </c>
      <c r="B135" s="125" t="s">
        <v>457</v>
      </c>
      <c r="C135" s="43"/>
      <c r="D135" s="44"/>
      <c r="E135" s="45"/>
      <c r="H135" s="45"/>
      <c r="I135" s="45"/>
      <c r="J135" s="45"/>
      <c r="K135" s="44"/>
      <c r="L135" s="44"/>
      <c r="M135" s="44"/>
      <c r="N135" s="44"/>
      <c r="O135" s="44"/>
      <c r="P135" s="44"/>
      <c r="Q135" s="44"/>
      <c r="R135" s="44"/>
    </row>
    <row r="136" s="54" customFormat="true" ht="15.75" hidden="false" customHeight="true" outlineLevel="0" collapsed="false">
      <c r="A136" s="48" t="s">
        <v>2</v>
      </c>
      <c r="B136" s="48" t="s">
        <v>117</v>
      </c>
      <c r="C136" s="48" t="s">
        <v>118</v>
      </c>
      <c r="D136" s="48" t="s">
        <v>119</v>
      </c>
      <c r="E136" s="48" t="s">
        <v>120</v>
      </c>
      <c r="F136" s="48" t="s">
        <v>121</v>
      </c>
      <c r="G136" s="48" t="s">
        <v>122</v>
      </c>
      <c r="H136" s="48" t="s">
        <v>123</v>
      </c>
      <c r="I136" s="48" t="s">
        <v>124</v>
      </c>
      <c r="J136" s="48" t="s">
        <v>125</v>
      </c>
      <c r="K136" s="48" t="s">
        <v>126</v>
      </c>
      <c r="L136" s="49" t="s">
        <v>127</v>
      </c>
      <c r="M136" s="49"/>
      <c r="N136" s="49"/>
      <c r="O136" s="49"/>
      <c r="P136" s="49" t="s">
        <v>128</v>
      </c>
      <c r="Q136" s="49"/>
      <c r="R136" s="49"/>
      <c r="S136" s="49"/>
      <c r="T136" s="48" t="s">
        <v>129</v>
      </c>
      <c r="U136" s="48" t="s">
        <v>130</v>
      </c>
      <c r="V136" s="48" t="s">
        <v>131</v>
      </c>
      <c r="W136" s="48" t="s">
        <v>132</v>
      </c>
      <c r="X136" s="48" t="s">
        <v>133</v>
      </c>
      <c r="Y136" s="48" t="s">
        <v>134</v>
      </c>
      <c r="Z136" s="48" t="s">
        <v>135</v>
      </c>
      <c r="AA136" s="48" t="s">
        <v>136</v>
      </c>
      <c r="AB136" s="50" t="s">
        <v>137</v>
      </c>
      <c r="AC136" s="51" t="s">
        <v>138</v>
      </c>
      <c r="AD136" s="51"/>
      <c r="AE136" s="51"/>
      <c r="AF136" s="51"/>
      <c r="AG136" s="51"/>
      <c r="AH136" s="51"/>
      <c r="AI136" s="51" t="s">
        <v>139</v>
      </c>
      <c r="AJ136" s="51"/>
      <c r="AK136" s="51"/>
      <c r="AL136" s="51" t="s">
        <v>140</v>
      </c>
      <c r="AM136" s="51"/>
      <c r="AN136" s="51" t="s">
        <v>141</v>
      </c>
      <c r="AO136" s="51"/>
      <c r="AP136" s="51" t="s">
        <v>142</v>
      </c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2" t="s">
        <v>143</v>
      </c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3" t="s">
        <v>144</v>
      </c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</row>
    <row r="137" s="57" customFormat="true" ht="77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 t="s">
        <v>145</v>
      </c>
      <c r="M137" s="48" t="s">
        <v>146</v>
      </c>
      <c r="N137" s="48" t="s">
        <v>147</v>
      </c>
      <c r="O137" s="48" t="s">
        <v>148</v>
      </c>
      <c r="P137" s="48" t="s">
        <v>149</v>
      </c>
      <c r="Q137" s="48" t="s">
        <v>150</v>
      </c>
      <c r="R137" s="48" t="s">
        <v>151</v>
      </c>
      <c r="S137" s="48" t="s">
        <v>152</v>
      </c>
      <c r="T137" s="48"/>
      <c r="U137" s="48"/>
      <c r="V137" s="48"/>
      <c r="W137" s="48"/>
      <c r="X137" s="48"/>
      <c r="Y137" s="48"/>
      <c r="Z137" s="48"/>
      <c r="AA137" s="48"/>
      <c r="AB137" s="50"/>
      <c r="AC137" s="50" t="s">
        <v>153</v>
      </c>
      <c r="AD137" s="50" t="s">
        <v>154</v>
      </c>
      <c r="AE137" s="50" t="s">
        <v>155</v>
      </c>
      <c r="AF137" s="50" t="s">
        <v>156</v>
      </c>
      <c r="AG137" s="50" t="s">
        <v>157</v>
      </c>
      <c r="AH137" s="50" t="s">
        <v>136</v>
      </c>
      <c r="AI137" s="50" t="s">
        <v>158</v>
      </c>
      <c r="AJ137" s="50" t="s">
        <v>159</v>
      </c>
      <c r="AK137" s="50" t="s">
        <v>136</v>
      </c>
      <c r="AL137" s="50" t="s">
        <v>160</v>
      </c>
      <c r="AM137" s="50" t="s">
        <v>136</v>
      </c>
      <c r="AN137" s="50" t="s">
        <v>161</v>
      </c>
      <c r="AO137" s="50" t="s">
        <v>162</v>
      </c>
      <c r="AP137" s="50" t="s">
        <v>163</v>
      </c>
      <c r="AQ137" s="50" t="s">
        <v>164</v>
      </c>
      <c r="AR137" s="50" t="s">
        <v>165</v>
      </c>
      <c r="AS137" s="50" t="s">
        <v>166</v>
      </c>
      <c r="AT137" s="50" t="s">
        <v>167</v>
      </c>
      <c r="AU137" s="50" t="s">
        <v>168</v>
      </c>
      <c r="AV137" s="50" t="s">
        <v>169</v>
      </c>
      <c r="AW137" s="50" t="s">
        <v>170</v>
      </c>
      <c r="AX137" s="50" t="s">
        <v>171</v>
      </c>
      <c r="AY137" s="50" t="s">
        <v>172</v>
      </c>
      <c r="AZ137" s="50" t="s">
        <v>173</v>
      </c>
      <c r="BA137" s="50" t="s">
        <v>174</v>
      </c>
      <c r="BB137" s="55" t="s">
        <v>175</v>
      </c>
      <c r="BC137" s="55" t="s">
        <v>176</v>
      </c>
      <c r="BD137" s="55" t="s">
        <v>177</v>
      </c>
      <c r="BE137" s="55" t="s">
        <v>178</v>
      </c>
      <c r="BF137" s="55" t="s">
        <v>179</v>
      </c>
      <c r="BG137" s="55" t="s">
        <v>180</v>
      </c>
      <c r="BH137" s="55" t="s">
        <v>181</v>
      </c>
      <c r="BI137" s="55" t="s">
        <v>182</v>
      </c>
      <c r="BJ137" s="55" t="s">
        <v>183</v>
      </c>
      <c r="BK137" s="55" t="s">
        <v>184</v>
      </c>
      <c r="BL137" s="55" t="s">
        <v>185</v>
      </c>
      <c r="BM137" s="55" t="s">
        <v>186</v>
      </c>
      <c r="BN137" s="55" t="s">
        <v>187</v>
      </c>
      <c r="BO137" s="55" t="s">
        <v>188</v>
      </c>
      <c r="BP137" s="56" t="s">
        <v>189</v>
      </c>
      <c r="BQ137" s="56" t="s">
        <v>190</v>
      </c>
      <c r="BR137" s="56" t="s">
        <v>191</v>
      </c>
      <c r="BS137" s="56" t="s">
        <v>192</v>
      </c>
      <c r="BT137" s="56" t="s">
        <v>193</v>
      </c>
      <c r="BU137" s="56" t="s">
        <v>194</v>
      </c>
      <c r="BV137" s="56" t="s">
        <v>195</v>
      </c>
      <c r="BW137" s="56" t="s">
        <v>196</v>
      </c>
      <c r="BX137" s="56" t="s">
        <v>197</v>
      </c>
      <c r="BY137" s="56" t="s">
        <v>198</v>
      </c>
      <c r="BZ137" s="56" t="s">
        <v>199</v>
      </c>
      <c r="CA137" s="56" t="s">
        <v>200</v>
      </c>
      <c r="CB137" s="56" t="s">
        <v>201</v>
      </c>
      <c r="CC137" s="56" t="s">
        <v>202</v>
      </c>
      <c r="CD137" s="56" t="s">
        <v>203</v>
      </c>
      <c r="CE137" s="56" t="s">
        <v>188</v>
      </c>
    </row>
    <row r="138" s="97" customFormat="true" ht="27" hidden="false" customHeight="false" outlineLevel="0" collapsed="false">
      <c r="A138" s="177" t="n">
        <v>1</v>
      </c>
      <c r="B138" s="178" t="s">
        <v>458</v>
      </c>
      <c r="C138" s="179" t="s">
        <v>459</v>
      </c>
      <c r="D138" s="180" t="s">
        <v>308</v>
      </c>
      <c r="E138" s="181" t="s">
        <v>207</v>
      </c>
      <c r="F138" s="182" t="n">
        <v>20940500</v>
      </c>
      <c r="G138" s="183" t="s">
        <v>208</v>
      </c>
      <c r="H138" s="184" t="n">
        <v>5983</v>
      </c>
      <c r="I138" s="184"/>
      <c r="J138" s="185" t="n">
        <v>2005</v>
      </c>
      <c r="K138" s="185"/>
      <c r="L138" s="186"/>
      <c r="M138" s="186" t="n">
        <v>1</v>
      </c>
      <c r="N138" s="187" t="s">
        <v>219</v>
      </c>
      <c r="O138" s="187" t="s">
        <v>236</v>
      </c>
      <c r="P138" s="181" t="s">
        <v>460</v>
      </c>
      <c r="Q138" s="181" t="s">
        <v>461</v>
      </c>
      <c r="R138" s="181" t="s">
        <v>462</v>
      </c>
      <c r="S138" s="181" t="s">
        <v>463</v>
      </c>
      <c r="T138" s="188" t="s">
        <v>219</v>
      </c>
      <c r="U138" s="181" t="s">
        <v>464</v>
      </c>
      <c r="V138" s="181" t="s">
        <v>24</v>
      </c>
      <c r="W138" s="187" t="s">
        <v>236</v>
      </c>
      <c r="X138" s="187" t="s">
        <v>236</v>
      </c>
      <c r="Y138" s="187" t="s">
        <v>236</v>
      </c>
      <c r="Z138" s="187" t="s">
        <v>212</v>
      </c>
      <c r="AA138" s="189"/>
      <c r="AB138" s="110" t="s">
        <v>219</v>
      </c>
      <c r="AC138" s="110" t="s">
        <v>236</v>
      </c>
      <c r="AD138" s="110"/>
      <c r="AE138" s="110"/>
      <c r="AF138" s="110"/>
      <c r="AG138" s="110" t="s">
        <v>219</v>
      </c>
      <c r="AH138" s="110"/>
      <c r="AI138" s="110"/>
      <c r="AJ138" s="110"/>
      <c r="AK138" s="110"/>
      <c r="AL138" s="110"/>
      <c r="AM138" s="110"/>
      <c r="AN138" s="110"/>
      <c r="AO138" s="110" t="s">
        <v>220</v>
      </c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 t="s">
        <v>236</v>
      </c>
      <c r="BA138" s="110"/>
      <c r="BB138" s="110" t="s">
        <v>236</v>
      </c>
      <c r="BC138" s="110" t="s">
        <v>236</v>
      </c>
      <c r="BD138" s="110" t="s">
        <v>236</v>
      </c>
      <c r="BE138" s="110" t="s">
        <v>236</v>
      </c>
      <c r="BF138" s="110" t="s">
        <v>236</v>
      </c>
      <c r="BG138" s="110" t="s">
        <v>219</v>
      </c>
      <c r="BH138" s="60" t="s">
        <v>465</v>
      </c>
      <c r="BI138" s="60" t="s">
        <v>466</v>
      </c>
      <c r="BJ138" s="110" t="s">
        <v>236</v>
      </c>
      <c r="BK138" s="110" t="s">
        <v>236</v>
      </c>
      <c r="BL138" s="65" t="s">
        <v>467</v>
      </c>
      <c r="BM138" s="110" t="s">
        <v>236</v>
      </c>
      <c r="BN138" s="110" t="s">
        <v>236</v>
      </c>
      <c r="BO138" s="110"/>
      <c r="BP138" s="110" t="s">
        <v>236</v>
      </c>
      <c r="BQ138" s="111" t="s">
        <v>236</v>
      </c>
      <c r="BR138" s="105" t="s">
        <v>468</v>
      </c>
      <c r="BS138" s="105"/>
      <c r="BT138" s="105" t="s">
        <v>469</v>
      </c>
      <c r="BU138" s="105"/>
      <c r="BV138" s="105"/>
      <c r="BW138" s="111" t="s">
        <v>470</v>
      </c>
      <c r="BX138" s="111" t="s">
        <v>470</v>
      </c>
      <c r="BY138" s="111" t="s">
        <v>470</v>
      </c>
      <c r="BZ138" s="109" t="s">
        <v>471</v>
      </c>
      <c r="CA138" s="111" t="s">
        <v>236</v>
      </c>
      <c r="CB138" s="111" t="s">
        <v>219</v>
      </c>
      <c r="CC138" s="111" t="s">
        <v>236</v>
      </c>
      <c r="CD138" s="111" t="s">
        <v>219</v>
      </c>
      <c r="CE138" s="111"/>
    </row>
    <row r="139" s="116" customFormat="true" ht="12.75" hidden="false" customHeight="false" outlineLevel="0" collapsed="false">
      <c r="A139" s="144" t="n">
        <v>2</v>
      </c>
      <c r="B139" s="112" t="s">
        <v>304</v>
      </c>
      <c r="C139" s="113"/>
      <c r="D139" s="114"/>
      <c r="E139" s="107" t="s">
        <v>301</v>
      </c>
      <c r="F139" s="145" t="n">
        <v>756897.05</v>
      </c>
      <c r="G139" s="107" t="s">
        <v>228</v>
      </c>
      <c r="H139" s="107"/>
      <c r="I139" s="107"/>
      <c r="J139" s="107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</row>
    <row r="140" s="116" customFormat="true" ht="12.75" hidden="false" customHeight="false" outlineLevel="0" collapsed="false">
      <c r="A140" s="126" t="n">
        <v>3</v>
      </c>
      <c r="B140" s="119" t="s">
        <v>472</v>
      </c>
      <c r="C140" s="190"/>
      <c r="D140" s="119"/>
      <c r="E140" s="88" t="s">
        <v>301</v>
      </c>
      <c r="F140" s="130" t="n">
        <v>113154</v>
      </c>
      <c r="G140" s="88" t="s">
        <v>228</v>
      </c>
      <c r="H140" s="88"/>
      <c r="I140" s="88"/>
      <c r="J140" s="88" t="n">
        <v>2004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</row>
    <row r="141" s="122" customFormat="true" ht="15" hidden="false" customHeight="false" outlineLevel="0" collapsed="false">
      <c r="E141" s="123"/>
      <c r="H141" s="123"/>
      <c r="I141" s="123"/>
      <c r="J141" s="123"/>
    </row>
    <row r="142" s="47" customFormat="true" ht="16.5" hidden="false" customHeight="true" outlineLevel="0" collapsed="false">
      <c r="A142" s="124" t="n">
        <v>10</v>
      </c>
      <c r="B142" s="125" t="s">
        <v>473</v>
      </c>
      <c r="C142" s="43"/>
      <c r="D142" s="44"/>
      <c r="E142" s="45"/>
      <c r="H142" s="45"/>
      <c r="I142" s="45"/>
      <c r="J142" s="45"/>
      <c r="K142" s="44"/>
      <c r="L142" s="44"/>
      <c r="M142" s="44"/>
      <c r="N142" s="44"/>
      <c r="O142" s="44"/>
      <c r="P142" s="44"/>
      <c r="Q142" s="44"/>
      <c r="R142" s="44"/>
    </row>
    <row r="143" s="54" customFormat="true" ht="15.75" hidden="false" customHeight="true" outlineLevel="0" collapsed="false">
      <c r="A143" s="48" t="s">
        <v>2</v>
      </c>
      <c r="B143" s="48" t="s">
        <v>117</v>
      </c>
      <c r="C143" s="48" t="s">
        <v>118</v>
      </c>
      <c r="D143" s="48" t="s">
        <v>119</v>
      </c>
      <c r="E143" s="48" t="s">
        <v>120</v>
      </c>
      <c r="F143" s="48" t="s">
        <v>121</v>
      </c>
      <c r="G143" s="48" t="s">
        <v>122</v>
      </c>
      <c r="H143" s="48" t="s">
        <v>123</v>
      </c>
      <c r="I143" s="48" t="s">
        <v>124</v>
      </c>
      <c r="J143" s="48" t="s">
        <v>125</v>
      </c>
      <c r="K143" s="48" t="s">
        <v>126</v>
      </c>
      <c r="L143" s="49" t="s">
        <v>127</v>
      </c>
      <c r="M143" s="49"/>
      <c r="N143" s="49"/>
      <c r="O143" s="49"/>
      <c r="P143" s="49" t="s">
        <v>128</v>
      </c>
      <c r="Q143" s="49"/>
      <c r="R143" s="49"/>
      <c r="S143" s="49"/>
      <c r="T143" s="48" t="s">
        <v>129</v>
      </c>
      <c r="U143" s="48" t="s">
        <v>130</v>
      </c>
      <c r="V143" s="48" t="s">
        <v>131</v>
      </c>
      <c r="W143" s="48" t="s">
        <v>132</v>
      </c>
      <c r="X143" s="48" t="s">
        <v>133</v>
      </c>
      <c r="Y143" s="48" t="s">
        <v>134</v>
      </c>
      <c r="Z143" s="48" t="s">
        <v>135</v>
      </c>
      <c r="AA143" s="48" t="s">
        <v>136</v>
      </c>
      <c r="AB143" s="50" t="s">
        <v>137</v>
      </c>
      <c r="AC143" s="51" t="s">
        <v>138</v>
      </c>
      <c r="AD143" s="51"/>
      <c r="AE143" s="51"/>
      <c r="AF143" s="51"/>
      <c r="AG143" s="51"/>
      <c r="AH143" s="51"/>
      <c r="AI143" s="51" t="s">
        <v>139</v>
      </c>
      <c r="AJ143" s="51"/>
      <c r="AK143" s="51"/>
      <c r="AL143" s="51" t="s">
        <v>140</v>
      </c>
      <c r="AM143" s="51"/>
      <c r="AN143" s="51" t="s">
        <v>141</v>
      </c>
      <c r="AO143" s="51"/>
      <c r="AP143" s="51" t="s">
        <v>142</v>
      </c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2" t="s">
        <v>143</v>
      </c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3" t="s">
        <v>144</v>
      </c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</row>
    <row r="144" s="57" customFormat="true" ht="77.2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 t="s">
        <v>145</v>
      </c>
      <c r="M144" s="48" t="s">
        <v>146</v>
      </c>
      <c r="N144" s="48" t="s">
        <v>147</v>
      </c>
      <c r="O144" s="48" t="s">
        <v>148</v>
      </c>
      <c r="P144" s="48" t="s">
        <v>149</v>
      </c>
      <c r="Q144" s="48" t="s">
        <v>150</v>
      </c>
      <c r="R144" s="48" t="s">
        <v>151</v>
      </c>
      <c r="S144" s="48" t="s">
        <v>152</v>
      </c>
      <c r="T144" s="48"/>
      <c r="U144" s="48"/>
      <c r="V144" s="48"/>
      <c r="W144" s="48"/>
      <c r="X144" s="48"/>
      <c r="Y144" s="48"/>
      <c r="Z144" s="48"/>
      <c r="AA144" s="48"/>
      <c r="AB144" s="50"/>
      <c r="AC144" s="50" t="s">
        <v>153</v>
      </c>
      <c r="AD144" s="50" t="s">
        <v>154</v>
      </c>
      <c r="AE144" s="50" t="s">
        <v>155</v>
      </c>
      <c r="AF144" s="50" t="s">
        <v>156</v>
      </c>
      <c r="AG144" s="50" t="s">
        <v>157</v>
      </c>
      <c r="AH144" s="50" t="s">
        <v>136</v>
      </c>
      <c r="AI144" s="50" t="s">
        <v>158</v>
      </c>
      <c r="AJ144" s="50" t="s">
        <v>159</v>
      </c>
      <c r="AK144" s="50" t="s">
        <v>136</v>
      </c>
      <c r="AL144" s="50" t="s">
        <v>160</v>
      </c>
      <c r="AM144" s="50" t="s">
        <v>136</v>
      </c>
      <c r="AN144" s="50" t="s">
        <v>161</v>
      </c>
      <c r="AO144" s="50" t="s">
        <v>162</v>
      </c>
      <c r="AP144" s="50" t="s">
        <v>163</v>
      </c>
      <c r="AQ144" s="50" t="s">
        <v>164</v>
      </c>
      <c r="AR144" s="50" t="s">
        <v>165</v>
      </c>
      <c r="AS144" s="50" t="s">
        <v>166</v>
      </c>
      <c r="AT144" s="50" t="s">
        <v>167</v>
      </c>
      <c r="AU144" s="50" t="s">
        <v>168</v>
      </c>
      <c r="AV144" s="50" t="s">
        <v>169</v>
      </c>
      <c r="AW144" s="50" t="s">
        <v>170</v>
      </c>
      <c r="AX144" s="50" t="s">
        <v>171</v>
      </c>
      <c r="AY144" s="50" t="s">
        <v>172</v>
      </c>
      <c r="AZ144" s="50" t="s">
        <v>173</v>
      </c>
      <c r="BA144" s="50" t="s">
        <v>174</v>
      </c>
      <c r="BB144" s="55" t="s">
        <v>175</v>
      </c>
      <c r="BC144" s="55" t="s">
        <v>176</v>
      </c>
      <c r="BD144" s="55" t="s">
        <v>177</v>
      </c>
      <c r="BE144" s="55" t="s">
        <v>178</v>
      </c>
      <c r="BF144" s="55" t="s">
        <v>179</v>
      </c>
      <c r="BG144" s="55" t="s">
        <v>180</v>
      </c>
      <c r="BH144" s="55" t="s">
        <v>181</v>
      </c>
      <c r="BI144" s="55" t="s">
        <v>182</v>
      </c>
      <c r="BJ144" s="55" t="s">
        <v>183</v>
      </c>
      <c r="BK144" s="55" t="s">
        <v>184</v>
      </c>
      <c r="BL144" s="55" t="s">
        <v>185</v>
      </c>
      <c r="BM144" s="55" t="s">
        <v>186</v>
      </c>
      <c r="BN144" s="55" t="s">
        <v>187</v>
      </c>
      <c r="BO144" s="55" t="s">
        <v>188</v>
      </c>
      <c r="BP144" s="56" t="s">
        <v>189</v>
      </c>
      <c r="BQ144" s="56" t="s">
        <v>190</v>
      </c>
      <c r="BR144" s="56" t="s">
        <v>191</v>
      </c>
      <c r="BS144" s="56" t="s">
        <v>192</v>
      </c>
      <c r="BT144" s="56" t="s">
        <v>193</v>
      </c>
      <c r="BU144" s="56" t="s">
        <v>194</v>
      </c>
      <c r="BV144" s="56" t="s">
        <v>195</v>
      </c>
      <c r="BW144" s="56" t="s">
        <v>196</v>
      </c>
      <c r="BX144" s="56" t="s">
        <v>197</v>
      </c>
      <c r="BY144" s="56" t="s">
        <v>198</v>
      </c>
      <c r="BZ144" s="56" t="s">
        <v>199</v>
      </c>
      <c r="CA144" s="56" t="s">
        <v>200</v>
      </c>
      <c r="CB144" s="56" t="s">
        <v>201</v>
      </c>
      <c r="CC144" s="56" t="s">
        <v>202</v>
      </c>
      <c r="CD144" s="56" t="s">
        <v>203</v>
      </c>
      <c r="CE144" s="56" t="s">
        <v>188</v>
      </c>
    </row>
    <row r="145" s="97" customFormat="true" ht="27" hidden="false" customHeight="false" outlineLevel="0" collapsed="false">
      <c r="A145" s="177" t="n">
        <v>1</v>
      </c>
      <c r="B145" s="178" t="s">
        <v>474</v>
      </c>
      <c r="C145" s="179" t="s">
        <v>475</v>
      </c>
      <c r="D145" s="180"/>
      <c r="E145" s="181" t="s">
        <v>207</v>
      </c>
      <c r="F145" s="182" t="n">
        <v>2777950</v>
      </c>
      <c r="G145" s="183" t="s">
        <v>208</v>
      </c>
      <c r="H145" s="184" t="n">
        <v>793.7</v>
      </c>
      <c r="I145" s="184" t="n">
        <v>392.4</v>
      </c>
      <c r="J145" s="185" t="n">
        <v>1978</v>
      </c>
      <c r="K145" s="185"/>
      <c r="L145" s="186" t="s">
        <v>310</v>
      </c>
      <c r="M145" s="186" t="s">
        <v>211</v>
      </c>
      <c r="N145" s="187" t="s">
        <v>217</v>
      </c>
      <c r="O145" s="187" t="s">
        <v>212</v>
      </c>
      <c r="P145" s="181" t="s">
        <v>476</v>
      </c>
      <c r="Q145" s="181" t="s">
        <v>477</v>
      </c>
      <c r="R145" s="181" t="s">
        <v>478</v>
      </c>
      <c r="S145" s="181" t="s">
        <v>479</v>
      </c>
      <c r="T145" s="188" t="s">
        <v>217</v>
      </c>
      <c r="U145" s="181" t="s">
        <v>480</v>
      </c>
      <c r="V145" s="181" t="s">
        <v>481</v>
      </c>
      <c r="W145" s="187" t="s">
        <v>212</v>
      </c>
      <c r="X145" s="187" t="s">
        <v>212</v>
      </c>
      <c r="Y145" s="187" t="s">
        <v>236</v>
      </c>
      <c r="Z145" s="187" t="s">
        <v>212</v>
      </c>
      <c r="AA145" s="189"/>
      <c r="AB145" s="110" t="s">
        <v>219</v>
      </c>
      <c r="AC145" s="110" t="s">
        <v>212</v>
      </c>
      <c r="AD145" s="110" t="s">
        <v>482</v>
      </c>
      <c r="AE145" s="110"/>
      <c r="AF145" s="110"/>
      <c r="AG145" s="110" t="s">
        <v>219</v>
      </c>
      <c r="AH145" s="110"/>
      <c r="AI145" s="110" t="s">
        <v>219</v>
      </c>
      <c r="AJ145" s="110"/>
      <c r="AK145" s="110" t="s">
        <v>483</v>
      </c>
      <c r="AL145" s="110"/>
      <c r="AM145" s="110"/>
      <c r="AN145" s="110"/>
      <c r="AO145" s="110"/>
      <c r="AP145" s="110"/>
      <c r="AQ145" s="110"/>
      <c r="AR145" s="110"/>
      <c r="AS145" s="110" t="s">
        <v>236</v>
      </c>
      <c r="AT145" s="110"/>
      <c r="AU145" s="110"/>
      <c r="AV145" s="110"/>
      <c r="AW145" s="110"/>
      <c r="AX145" s="110"/>
      <c r="AY145" s="110"/>
      <c r="AZ145" s="110"/>
      <c r="BA145" s="110"/>
      <c r="BB145" s="110" t="s">
        <v>212</v>
      </c>
      <c r="BC145" s="110" t="s">
        <v>236</v>
      </c>
      <c r="BD145" s="110" t="s">
        <v>212</v>
      </c>
      <c r="BE145" s="110"/>
      <c r="BF145" s="110" t="s">
        <v>212</v>
      </c>
      <c r="BG145" s="110" t="s">
        <v>219</v>
      </c>
      <c r="BH145" s="60" t="s">
        <v>219</v>
      </c>
      <c r="BI145" s="60" t="s">
        <v>219</v>
      </c>
      <c r="BJ145" s="110" t="s">
        <v>217</v>
      </c>
      <c r="BK145" s="110" t="s">
        <v>217</v>
      </c>
      <c r="BL145" s="65" t="s">
        <v>217</v>
      </c>
      <c r="BM145" s="110" t="s">
        <v>212</v>
      </c>
      <c r="BN145" s="110" t="s">
        <v>217</v>
      </c>
      <c r="BO145" s="110"/>
      <c r="BP145" s="110" t="s">
        <v>212</v>
      </c>
      <c r="BQ145" s="111" t="s">
        <v>236</v>
      </c>
      <c r="BR145" s="105" t="s">
        <v>484</v>
      </c>
      <c r="BS145" s="105"/>
      <c r="BT145" s="105" t="s">
        <v>211</v>
      </c>
      <c r="BU145" s="105"/>
      <c r="BV145" s="105"/>
      <c r="BW145" s="111" t="s">
        <v>224</v>
      </c>
      <c r="BX145" s="111" t="s">
        <v>217</v>
      </c>
      <c r="BY145" s="111" t="s">
        <v>217</v>
      </c>
      <c r="BZ145" s="109" t="s">
        <v>225</v>
      </c>
      <c r="CA145" s="111" t="s">
        <v>212</v>
      </c>
      <c r="CB145" s="111" t="s">
        <v>485</v>
      </c>
      <c r="CC145" s="111" t="s">
        <v>212</v>
      </c>
      <c r="CD145" s="111" t="s">
        <v>217</v>
      </c>
      <c r="CE145" s="111"/>
    </row>
    <row r="146" s="97" customFormat="true" ht="12.75" hidden="false" customHeight="false" outlineLevel="0" collapsed="false">
      <c r="A146" s="144" t="n">
        <v>2</v>
      </c>
      <c r="B146" s="154" t="s">
        <v>486</v>
      </c>
      <c r="C146" s="59" t="s">
        <v>475</v>
      </c>
      <c r="D146" s="105"/>
      <c r="E146" s="105" t="s">
        <v>245</v>
      </c>
      <c r="F146" s="174" t="n">
        <v>47930</v>
      </c>
      <c r="G146" s="107" t="s">
        <v>228</v>
      </c>
      <c r="H146" s="108"/>
      <c r="I146" s="108"/>
      <c r="J146" s="109" t="n">
        <v>2014</v>
      </c>
      <c r="K146" s="109"/>
      <c r="L146" s="155"/>
      <c r="M146" s="155"/>
      <c r="N146" s="110"/>
      <c r="O146" s="110"/>
      <c r="P146" s="105"/>
      <c r="Q146" s="105"/>
      <c r="R146" s="105"/>
      <c r="S146" s="105"/>
      <c r="T146" s="110"/>
      <c r="U146" s="105"/>
      <c r="V146" s="105"/>
      <c r="W146" s="110"/>
      <c r="X146" s="110"/>
      <c r="Y146" s="110"/>
      <c r="Z146" s="110"/>
      <c r="AA146" s="111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7"/>
      <c r="BI146" s="157"/>
      <c r="BJ146" s="156"/>
      <c r="BK146" s="156"/>
      <c r="BL146" s="156"/>
      <c r="BM146" s="156"/>
      <c r="BN146" s="156"/>
      <c r="BO146" s="156"/>
      <c r="BP146" s="156"/>
      <c r="BQ146" s="158"/>
      <c r="BR146" s="157"/>
      <c r="BS146" s="157"/>
      <c r="BT146" s="157"/>
      <c r="BU146" s="157"/>
      <c r="BV146" s="157"/>
      <c r="BW146" s="158"/>
      <c r="BX146" s="158"/>
      <c r="BY146" s="158"/>
      <c r="BZ146" s="159"/>
      <c r="CA146" s="158"/>
      <c r="CB146" s="158"/>
      <c r="CC146" s="158"/>
      <c r="CD146" s="158"/>
      <c r="CE146" s="158"/>
    </row>
    <row r="147" s="67" customFormat="true" ht="13.5" hidden="false" customHeight="false" outlineLevel="0" collapsed="false">
      <c r="A147" s="151" t="n">
        <v>3</v>
      </c>
      <c r="B147" s="78" t="s">
        <v>246</v>
      </c>
      <c r="C147" s="78" t="s">
        <v>475</v>
      </c>
      <c r="D147" s="79"/>
      <c r="E147" s="98" t="s">
        <v>245</v>
      </c>
      <c r="F147" s="172" t="n">
        <v>75068</v>
      </c>
      <c r="G147" s="100" t="s">
        <v>228</v>
      </c>
      <c r="H147" s="82"/>
      <c r="I147" s="82"/>
      <c r="J147" s="83" t="n">
        <v>2014</v>
      </c>
      <c r="K147" s="83"/>
      <c r="L147" s="168"/>
      <c r="M147" s="168"/>
      <c r="N147" s="84"/>
      <c r="O147" s="84"/>
      <c r="P147" s="79"/>
      <c r="Q147" s="79"/>
      <c r="R147" s="79"/>
      <c r="S147" s="79"/>
      <c r="T147" s="84"/>
      <c r="U147" s="79"/>
      <c r="V147" s="79"/>
      <c r="W147" s="84"/>
      <c r="X147" s="84"/>
      <c r="Y147" s="84"/>
      <c r="Z147" s="84"/>
      <c r="AA147" s="8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162"/>
      <c r="BI147" s="162"/>
      <c r="BJ147" s="45"/>
      <c r="BK147" s="45"/>
      <c r="BL147" s="45"/>
      <c r="BM147" s="45"/>
      <c r="BN147" s="45"/>
      <c r="BO147" s="45"/>
      <c r="BP147" s="45"/>
      <c r="BQ147" s="163"/>
      <c r="BR147" s="162"/>
      <c r="BS147" s="162"/>
      <c r="BT147" s="162"/>
      <c r="BU147" s="162"/>
      <c r="BV147" s="162"/>
      <c r="BW147" s="163"/>
      <c r="BX147" s="163"/>
      <c r="BY147" s="163"/>
      <c r="BZ147" s="164"/>
      <c r="CA147" s="163"/>
      <c r="CB147" s="163"/>
      <c r="CC147" s="163"/>
      <c r="CD147" s="163"/>
      <c r="CE147" s="163"/>
    </row>
    <row r="148" s="116" customFormat="true" ht="12.75" hidden="false" customHeight="false" outlineLevel="0" collapsed="false">
      <c r="A148" s="144" t="n">
        <v>4</v>
      </c>
      <c r="B148" s="112" t="s">
        <v>304</v>
      </c>
      <c r="C148" s="113"/>
      <c r="D148" s="114"/>
      <c r="E148" s="107" t="s">
        <v>301</v>
      </c>
      <c r="F148" s="145" t="n">
        <v>239733.06</v>
      </c>
      <c r="G148" s="107" t="s">
        <v>228</v>
      </c>
      <c r="H148" s="107"/>
      <c r="I148" s="107"/>
      <c r="J148" s="107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</row>
    <row r="149" s="116" customFormat="true" ht="12.75" hidden="false" customHeight="false" outlineLevel="0" collapsed="false">
      <c r="A149" s="126" t="n">
        <v>5</v>
      </c>
      <c r="B149" s="117" t="s">
        <v>411</v>
      </c>
      <c r="C149" s="118"/>
      <c r="D149" s="119"/>
      <c r="E149" s="88" t="s">
        <v>301</v>
      </c>
      <c r="F149" s="130" t="n">
        <v>25067</v>
      </c>
      <c r="G149" s="88" t="s">
        <v>228</v>
      </c>
      <c r="H149" s="88"/>
      <c r="I149" s="88"/>
      <c r="J149" s="88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</row>
    <row r="150" s="116" customFormat="true" ht="15" hidden="false" customHeight="false" outlineLevel="0" collapsed="false">
      <c r="A150" s="146"/>
      <c r="B150" s="44"/>
      <c r="C150" s="147"/>
      <c r="D150" s="148"/>
      <c r="E150" s="149"/>
      <c r="H150" s="149"/>
      <c r="I150" s="149"/>
      <c r="J150" s="149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</row>
    <row r="151" s="47" customFormat="true" ht="16.5" hidden="false" customHeight="true" outlineLevel="0" collapsed="false">
      <c r="A151" s="124" t="n">
        <v>11</v>
      </c>
      <c r="B151" s="125" t="s">
        <v>95</v>
      </c>
      <c r="C151" s="43"/>
      <c r="D151" s="44"/>
      <c r="E151" s="45"/>
      <c r="H151" s="45"/>
      <c r="I151" s="45"/>
      <c r="J151" s="45"/>
      <c r="K151" s="44"/>
      <c r="L151" s="44"/>
      <c r="M151" s="44"/>
      <c r="N151" s="44"/>
      <c r="O151" s="44"/>
      <c r="P151" s="44"/>
      <c r="Q151" s="44"/>
      <c r="R151" s="44"/>
    </row>
    <row r="152" s="54" customFormat="true" ht="15.75" hidden="false" customHeight="true" outlineLevel="0" collapsed="false">
      <c r="A152" s="48" t="s">
        <v>2</v>
      </c>
      <c r="B152" s="48" t="s">
        <v>117</v>
      </c>
      <c r="C152" s="48" t="s">
        <v>118</v>
      </c>
      <c r="D152" s="48" t="s">
        <v>119</v>
      </c>
      <c r="E152" s="48" t="s">
        <v>120</v>
      </c>
      <c r="F152" s="48" t="s">
        <v>121</v>
      </c>
      <c r="G152" s="48" t="s">
        <v>122</v>
      </c>
      <c r="H152" s="48" t="s">
        <v>123</v>
      </c>
      <c r="I152" s="48" t="s">
        <v>124</v>
      </c>
      <c r="J152" s="48" t="s">
        <v>125</v>
      </c>
      <c r="K152" s="48" t="s">
        <v>126</v>
      </c>
      <c r="L152" s="49" t="s">
        <v>127</v>
      </c>
      <c r="M152" s="49"/>
      <c r="N152" s="49"/>
      <c r="O152" s="49"/>
      <c r="P152" s="49" t="s">
        <v>128</v>
      </c>
      <c r="Q152" s="49"/>
      <c r="R152" s="49"/>
      <c r="S152" s="49"/>
      <c r="T152" s="48" t="s">
        <v>129</v>
      </c>
      <c r="U152" s="48" t="s">
        <v>130</v>
      </c>
      <c r="V152" s="48" t="s">
        <v>131</v>
      </c>
      <c r="W152" s="48" t="s">
        <v>132</v>
      </c>
      <c r="X152" s="48" t="s">
        <v>133</v>
      </c>
      <c r="Y152" s="48" t="s">
        <v>134</v>
      </c>
      <c r="Z152" s="48" t="s">
        <v>135</v>
      </c>
      <c r="AA152" s="48" t="s">
        <v>136</v>
      </c>
    </row>
    <row r="153" s="57" customFormat="true" ht="64.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 t="s">
        <v>145</v>
      </c>
      <c r="M153" s="48" t="s">
        <v>146</v>
      </c>
      <c r="N153" s="48" t="s">
        <v>147</v>
      </c>
      <c r="O153" s="48" t="s">
        <v>148</v>
      </c>
      <c r="P153" s="48" t="s">
        <v>149</v>
      </c>
      <c r="Q153" s="48" t="s">
        <v>150</v>
      </c>
      <c r="R153" s="48" t="s">
        <v>151</v>
      </c>
      <c r="S153" s="48" t="s">
        <v>152</v>
      </c>
      <c r="T153" s="48"/>
      <c r="U153" s="48"/>
      <c r="V153" s="48"/>
      <c r="W153" s="48"/>
      <c r="X153" s="48"/>
      <c r="Y153" s="48"/>
      <c r="Z153" s="48"/>
      <c r="AA153" s="48"/>
    </row>
    <row r="154" s="97" customFormat="true" ht="15.75" hidden="false" customHeight="false" outlineLevel="0" collapsed="false">
      <c r="A154" s="126" t="n">
        <v>1</v>
      </c>
      <c r="B154" s="170" t="s">
        <v>432</v>
      </c>
      <c r="C154" s="69"/>
      <c r="D154" s="86"/>
      <c r="E154" s="86"/>
      <c r="F154" s="128"/>
      <c r="G154" s="88"/>
      <c r="H154" s="89"/>
      <c r="I154" s="89"/>
      <c r="J154" s="90"/>
      <c r="K154" s="90"/>
      <c r="L154" s="129"/>
      <c r="M154" s="129"/>
      <c r="N154" s="91"/>
      <c r="O154" s="91"/>
      <c r="P154" s="70"/>
      <c r="Q154" s="70"/>
      <c r="R154" s="70"/>
      <c r="S154" s="70"/>
      <c r="T154" s="75"/>
      <c r="U154" s="70"/>
      <c r="V154" s="70"/>
      <c r="W154" s="91"/>
      <c r="X154" s="91"/>
      <c r="Y154" s="91"/>
      <c r="Z154" s="91"/>
      <c r="AA154" s="92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</row>
    <row r="155" s="116" customFormat="true" ht="12.75" hidden="false" customHeight="false" outlineLevel="0" collapsed="false">
      <c r="A155" s="126" t="n">
        <v>2</v>
      </c>
      <c r="B155" s="117" t="s">
        <v>304</v>
      </c>
      <c r="C155" s="118"/>
      <c r="D155" s="119"/>
      <c r="E155" s="88" t="s">
        <v>301</v>
      </c>
      <c r="F155" s="130" t="n">
        <v>334902.8</v>
      </c>
      <c r="G155" s="88" t="s">
        <v>228</v>
      </c>
      <c r="H155" s="88"/>
      <c r="I155" s="88"/>
      <c r="J155" s="88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</row>
    <row r="156" s="116" customFormat="true" ht="12.75" hidden="false" customHeight="false" outlineLevel="0" collapsed="false">
      <c r="A156" s="126" t="n">
        <v>3</v>
      </c>
      <c r="B156" s="117" t="s">
        <v>487</v>
      </c>
      <c r="C156" s="118"/>
      <c r="D156" s="119"/>
      <c r="E156" s="88" t="s">
        <v>301</v>
      </c>
      <c r="F156" s="130" t="n">
        <v>2732</v>
      </c>
      <c r="G156" s="88" t="s">
        <v>228</v>
      </c>
      <c r="H156" s="88"/>
      <c r="I156" s="88"/>
      <c r="J156" s="88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</row>
    <row r="157" s="116" customFormat="true" ht="15" hidden="false" customHeight="false" outlineLevel="0" collapsed="false">
      <c r="A157" s="146"/>
      <c r="B157" s="44"/>
      <c r="C157" s="147"/>
      <c r="D157" s="148"/>
      <c r="E157" s="149"/>
      <c r="H157" s="149"/>
      <c r="I157" s="149"/>
      <c r="J157" s="149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</row>
    <row r="158" s="47" customFormat="true" ht="16.5" hidden="false" customHeight="true" outlineLevel="0" collapsed="false">
      <c r="A158" s="124" t="n">
        <v>12</v>
      </c>
      <c r="B158" s="125" t="s">
        <v>101</v>
      </c>
      <c r="C158" s="43"/>
      <c r="D158" s="44"/>
      <c r="E158" s="45"/>
      <c r="H158" s="45"/>
      <c r="I158" s="45"/>
      <c r="J158" s="45"/>
      <c r="K158" s="44"/>
      <c r="L158" s="44"/>
      <c r="M158" s="44"/>
      <c r="N158" s="44"/>
      <c r="O158" s="44"/>
      <c r="P158" s="44"/>
      <c r="Q158" s="44"/>
      <c r="R158" s="44"/>
    </row>
    <row r="159" s="54" customFormat="true" ht="15.75" hidden="false" customHeight="true" outlineLevel="0" collapsed="false">
      <c r="A159" s="48" t="s">
        <v>2</v>
      </c>
      <c r="B159" s="48" t="s">
        <v>117</v>
      </c>
      <c r="C159" s="48" t="s">
        <v>118</v>
      </c>
      <c r="D159" s="48" t="s">
        <v>119</v>
      </c>
      <c r="E159" s="48" t="s">
        <v>120</v>
      </c>
      <c r="F159" s="48" t="s">
        <v>121</v>
      </c>
      <c r="G159" s="48" t="s">
        <v>122</v>
      </c>
      <c r="H159" s="48" t="s">
        <v>123</v>
      </c>
      <c r="I159" s="48" t="s">
        <v>124</v>
      </c>
      <c r="J159" s="48" t="s">
        <v>125</v>
      </c>
      <c r="K159" s="48" t="s">
        <v>126</v>
      </c>
      <c r="L159" s="49" t="s">
        <v>127</v>
      </c>
      <c r="M159" s="49"/>
      <c r="N159" s="49"/>
      <c r="O159" s="49"/>
      <c r="P159" s="49" t="s">
        <v>128</v>
      </c>
      <c r="Q159" s="49"/>
      <c r="R159" s="49"/>
      <c r="S159" s="49"/>
      <c r="T159" s="48" t="s">
        <v>129</v>
      </c>
      <c r="U159" s="48" t="s">
        <v>130</v>
      </c>
      <c r="V159" s="48" t="s">
        <v>131</v>
      </c>
      <c r="W159" s="48" t="s">
        <v>132</v>
      </c>
      <c r="X159" s="48" t="s">
        <v>133</v>
      </c>
      <c r="Y159" s="48" t="s">
        <v>134</v>
      </c>
      <c r="Z159" s="48" t="s">
        <v>135</v>
      </c>
      <c r="AA159" s="48" t="s">
        <v>136</v>
      </c>
      <c r="AB159" s="50" t="s">
        <v>137</v>
      </c>
      <c r="AC159" s="51" t="s">
        <v>138</v>
      </c>
      <c r="AD159" s="51"/>
      <c r="AE159" s="51"/>
      <c r="AF159" s="51"/>
      <c r="AG159" s="51"/>
      <c r="AH159" s="51"/>
      <c r="AI159" s="51" t="s">
        <v>139</v>
      </c>
      <c r="AJ159" s="51"/>
      <c r="AK159" s="51"/>
      <c r="AL159" s="51" t="s">
        <v>140</v>
      </c>
      <c r="AM159" s="51"/>
      <c r="AN159" s="51" t="s">
        <v>141</v>
      </c>
      <c r="AO159" s="51"/>
      <c r="AP159" s="51" t="s">
        <v>142</v>
      </c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2" t="s">
        <v>143</v>
      </c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3" t="s">
        <v>144</v>
      </c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</row>
    <row r="160" s="57" customFormat="true" ht="77.2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 t="s">
        <v>145</v>
      </c>
      <c r="M160" s="48" t="s">
        <v>146</v>
      </c>
      <c r="N160" s="48" t="s">
        <v>147</v>
      </c>
      <c r="O160" s="48" t="s">
        <v>148</v>
      </c>
      <c r="P160" s="48" t="s">
        <v>149</v>
      </c>
      <c r="Q160" s="48" t="s">
        <v>150</v>
      </c>
      <c r="R160" s="48" t="s">
        <v>151</v>
      </c>
      <c r="S160" s="48" t="s">
        <v>152</v>
      </c>
      <c r="T160" s="48"/>
      <c r="U160" s="48"/>
      <c r="V160" s="48"/>
      <c r="W160" s="48"/>
      <c r="X160" s="48"/>
      <c r="Y160" s="48"/>
      <c r="Z160" s="48"/>
      <c r="AA160" s="48"/>
      <c r="AB160" s="50"/>
      <c r="AC160" s="50" t="s">
        <v>153</v>
      </c>
      <c r="AD160" s="50" t="s">
        <v>154</v>
      </c>
      <c r="AE160" s="50" t="s">
        <v>155</v>
      </c>
      <c r="AF160" s="50" t="s">
        <v>156</v>
      </c>
      <c r="AG160" s="50" t="s">
        <v>157</v>
      </c>
      <c r="AH160" s="50" t="s">
        <v>136</v>
      </c>
      <c r="AI160" s="50" t="s">
        <v>158</v>
      </c>
      <c r="AJ160" s="50" t="s">
        <v>159</v>
      </c>
      <c r="AK160" s="50" t="s">
        <v>136</v>
      </c>
      <c r="AL160" s="50" t="s">
        <v>160</v>
      </c>
      <c r="AM160" s="50" t="s">
        <v>136</v>
      </c>
      <c r="AN160" s="50" t="s">
        <v>161</v>
      </c>
      <c r="AO160" s="50" t="s">
        <v>162</v>
      </c>
      <c r="AP160" s="50" t="s">
        <v>163</v>
      </c>
      <c r="AQ160" s="50" t="s">
        <v>164</v>
      </c>
      <c r="AR160" s="50" t="s">
        <v>165</v>
      </c>
      <c r="AS160" s="50" t="s">
        <v>166</v>
      </c>
      <c r="AT160" s="50" t="s">
        <v>167</v>
      </c>
      <c r="AU160" s="50" t="s">
        <v>168</v>
      </c>
      <c r="AV160" s="50" t="s">
        <v>169</v>
      </c>
      <c r="AW160" s="50" t="s">
        <v>170</v>
      </c>
      <c r="AX160" s="50" t="s">
        <v>171</v>
      </c>
      <c r="AY160" s="50" t="s">
        <v>172</v>
      </c>
      <c r="AZ160" s="50" t="s">
        <v>173</v>
      </c>
      <c r="BA160" s="50" t="s">
        <v>174</v>
      </c>
      <c r="BB160" s="55" t="s">
        <v>175</v>
      </c>
      <c r="BC160" s="55" t="s">
        <v>176</v>
      </c>
      <c r="BD160" s="55" t="s">
        <v>177</v>
      </c>
      <c r="BE160" s="55" t="s">
        <v>178</v>
      </c>
      <c r="BF160" s="55" t="s">
        <v>179</v>
      </c>
      <c r="BG160" s="55" t="s">
        <v>180</v>
      </c>
      <c r="BH160" s="55" t="s">
        <v>181</v>
      </c>
      <c r="BI160" s="55" t="s">
        <v>182</v>
      </c>
      <c r="BJ160" s="55" t="s">
        <v>183</v>
      </c>
      <c r="BK160" s="55" t="s">
        <v>184</v>
      </c>
      <c r="BL160" s="55" t="s">
        <v>185</v>
      </c>
      <c r="BM160" s="55" t="s">
        <v>186</v>
      </c>
      <c r="BN160" s="55" t="s">
        <v>187</v>
      </c>
      <c r="BO160" s="55" t="s">
        <v>188</v>
      </c>
      <c r="BP160" s="56" t="s">
        <v>189</v>
      </c>
      <c r="BQ160" s="56" t="s">
        <v>190</v>
      </c>
      <c r="BR160" s="56" t="s">
        <v>191</v>
      </c>
      <c r="BS160" s="56" t="s">
        <v>192</v>
      </c>
      <c r="BT160" s="56" t="s">
        <v>193</v>
      </c>
      <c r="BU160" s="56" t="s">
        <v>194</v>
      </c>
      <c r="BV160" s="56" t="s">
        <v>195</v>
      </c>
      <c r="BW160" s="56" t="s">
        <v>196</v>
      </c>
      <c r="BX160" s="56" t="s">
        <v>197</v>
      </c>
      <c r="BY160" s="56" t="s">
        <v>198</v>
      </c>
      <c r="BZ160" s="56" t="s">
        <v>199</v>
      </c>
      <c r="CA160" s="56" t="s">
        <v>200</v>
      </c>
      <c r="CB160" s="56" t="s">
        <v>201</v>
      </c>
      <c r="CC160" s="56" t="s">
        <v>202</v>
      </c>
      <c r="CD160" s="56" t="s">
        <v>203</v>
      </c>
      <c r="CE160" s="56" t="s">
        <v>188</v>
      </c>
    </row>
    <row r="161" s="97" customFormat="true" ht="39.75" hidden="false" customHeight="false" outlineLevel="0" collapsed="false">
      <c r="A161" s="177" t="n">
        <v>1</v>
      </c>
      <c r="B161" s="178" t="s">
        <v>94</v>
      </c>
      <c r="C161" s="179" t="s">
        <v>488</v>
      </c>
      <c r="D161" s="180" t="s">
        <v>308</v>
      </c>
      <c r="E161" s="181" t="s">
        <v>207</v>
      </c>
      <c r="F161" s="182" t="n">
        <v>2775500</v>
      </c>
      <c r="G161" s="183" t="s">
        <v>208</v>
      </c>
      <c r="H161" s="184" t="n">
        <v>793</v>
      </c>
      <c r="I161" s="184" t="n">
        <v>430</v>
      </c>
      <c r="J161" s="185" t="n">
        <v>1890</v>
      </c>
      <c r="K161" s="185" t="s">
        <v>326</v>
      </c>
      <c r="L161" s="186" t="s">
        <v>425</v>
      </c>
      <c r="M161" s="186" t="s">
        <v>211</v>
      </c>
      <c r="N161" s="187" t="s">
        <v>212</v>
      </c>
      <c r="O161" s="187" t="s">
        <v>236</v>
      </c>
      <c r="P161" s="181" t="s">
        <v>213</v>
      </c>
      <c r="Q161" s="181" t="s">
        <v>489</v>
      </c>
      <c r="R161" s="181" t="s">
        <v>490</v>
      </c>
      <c r="S161" s="181" t="s">
        <v>491</v>
      </c>
      <c r="T161" s="188" t="s">
        <v>219</v>
      </c>
      <c r="U161" s="181" t="s">
        <v>418</v>
      </c>
      <c r="V161" s="181" t="s">
        <v>24</v>
      </c>
      <c r="W161" s="187" t="s">
        <v>217</v>
      </c>
      <c r="X161" s="187" t="s">
        <v>236</v>
      </c>
      <c r="Y161" s="187" t="s">
        <v>212</v>
      </c>
      <c r="Z161" s="187" t="s">
        <v>212</v>
      </c>
      <c r="AA161" s="189"/>
      <c r="AB161" s="110" t="s">
        <v>212</v>
      </c>
      <c r="AC161" s="110" t="s">
        <v>212</v>
      </c>
      <c r="AD161" s="110"/>
      <c r="AE161" s="110"/>
      <c r="AF161" s="110"/>
      <c r="AG161" s="110" t="s">
        <v>219</v>
      </c>
      <c r="AH161" s="110"/>
      <c r="AI161" s="110" t="s">
        <v>217</v>
      </c>
      <c r="AJ161" s="110"/>
      <c r="AK161" s="110"/>
      <c r="AL161" s="110"/>
      <c r="AM161" s="110"/>
      <c r="AN161" s="110" t="s">
        <v>316</v>
      </c>
      <c r="AO161" s="110" t="s">
        <v>317</v>
      </c>
      <c r="AP161" s="110" t="s">
        <v>24</v>
      </c>
      <c r="AQ161" s="110" t="s">
        <v>24</v>
      </c>
      <c r="AR161" s="110" t="s">
        <v>24</v>
      </c>
      <c r="AS161" s="110" t="s">
        <v>24</v>
      </c>
      <c r="AT161" s="110" t="s">
        <v>24</v>
      </c>
      <c r="AU161" s="110" t="s">
        <v>24</v>
      </c>
      <c r="AV161" s="110" t="s">
        <v>24</v>
      </c>
      <c r="AW161" s="110" t="s">
        <v>24</v>
      </c>
      <c r="AX161" s="110" t="s">
        <v>24</v>
      </c>
      <c r="AY161" s="110" t="s">
        <v>492</v>
      </c>
      <c r="AZ161" s="110" t="s">
        <v>493</v>
      </c>
      <c r="BA161" s="110"/>
      <c r="BB161" s="110" t="s">
        <v>236</v>
      </c>
      <c r="BC161" s="110" t="s">
        <v>212</v>
      </c>
      <c r="BD161" s="110" t="s">
        <v>236</v>
      </c>
      <c r="BE161" s="110" t="s">
        <v>219</v>
      </c>
      <c r="BF161" s="110" t="s">
        <v>217</v>
      </c>
      <c r="BG161" s="110" t="s">
        <v>494</v>
      </c>
      <c r="BH161" s="105" t="s">
        <v>219</v>
      </c>
      <c r="BI161" s="105" t="s">
        <v>219</v>
      </c>
      <c r="BJ161" s="110" t="s">
        <v>217</v>
      </c>
      <c r="BK161" s="110" t="s">
        <v>219</v>
      </c>
      <c r="BL161" s="65" t="s">
        <v>222</v>
      </c>
      <c r="BM161" s="110" t="s">
        <v>236</v>
      </c>
      <c r="BN161" s="65" t="s">
        <v>495</v>
      </c>
      <c r="BO161" s="110"/>
      <c r="BP161" s="110" t="s">
        <v>212</v>
      </c>
      <c r="BQ161" s="111" t="s">
        <v>212</v>
      </c>
      <c r="BR161" s="105" t="s">
        <v>321</v>
      </c>
      <c r="BS161" s="105" t="s">
        <v>322</v>
      </c>
      <c r="BT161" s="105" t="s">
        <v>321</v>
      </c>
      <c r="BU161" s="105" t="s">
        <v>322</v>
      </c>
      <c r="BV161" s="105" t="s">
        <v>322</v>
      </c>
      <c r="BW161" s="111" t="s">
        <v>323</v>
      </c>
      <c r="BX161" s="111" t="s">
        <v>217</v>
      </c>
      <c r="BY161" s="111" t="s">
        <v>217</v>
      </c>
      <c r="BZ161" s="109" t="s">
        <v>24</v>
      </c>
      <c r="CA161" s="111" t="s">
        <v>212</v>
      </c>
      <c r="CB161" s="111" t="s">
        <v>236</v>
      </c>
      <c r="CC161" s="111" t="s">
        <v>212</v>
      </c>
      <c r="CD161" s="111" t="s">
        <v>217</v>
      </c>
      <c r="CE161" s="111"/>
    </row>
    <row r="162" s="97" customFormat="true" ht="13.5" hidden="false" customHeight="false" outlineLevel="0" collapsed="false">
      <c r="A162" s="177" t="n">
        <v>2</v>
      </c>
      <c r="B162" s="178" t="s">
        <v>246</v>
      </c>
      <c r="C162" s="179"/>
      <c r="D162" s="180"/>
      <c r="E162" s="180" t="s">
        <v>245</v>
      </c>
      <c r="F162" s="182" t="n">
        <v>30046</v>
      </c>
      <c r="G162" s="183" t="s">
        <v>228</v>
      </c>
      <c r="H162" s="184"/>
      <c r="I162" s="184"/>
      <c r="J162" s="185" t="s">
        <v>496</v>
      </c>
      <c r="K162" s="185"/>
      <c r="L162" s="186"/>
      <c r="M162" s="186"/>
      <c r="N162" s="187"/>
      <c r="O162" s="187"/>
      <c r="P162" s="180"/>
      <c r="Q162" s="180"/>
      <c r="R162" s="180"/>
      <c r="S162" s="180"/>
      <c r="T162" s="187"/>
      <c r="U162" s="180"/>
      <c r="V162" s="180"/>
      <c r="W162" s="187"/>
      <c r="X162" s="187"/>
      <c r="Y162" s="187"/>
      <c r="Z162" s="187"/>
      <c r="AA162" s="189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7"/>
      <c r="BI162" s="157"/>
      <c r="BJ162" s="156"/>
      <c r="BK162" s="156"/>
      <c r="BL162" s="156"/>
      <c r="BM162" s="156"/>
      <c r="BN162" s="156"/>
      <c r="BO162" s="156"/>
      <c r="BP162" s="156"/>
      <c r="BQ162" s="158"/>
      <c r="BR162" s="157"/>
      <c r="BS162" s="157"/>
      <c r="BT162" s="157"/>
      <c r="BU162" s="157"/>
      <c r="BV162" s="157"/>
      <c r="BW162" s="158"/>
      <c r="BX162" s="158"/>
      <c r="BY162" s="158"/>
      <c r="BZ162" s="159"/>
      <c r="CA162" s="158"/>
      <c r="CB162" s="158"/>
      <c r="CC162" s="158"/>
      <c r="CD162" s="158"/>
      <c r="CE162" s="158"/>
    </row>
    <row r="163" s="116" customFormat="true" ht="12.75" hidden="false" customHeight="false" outlineLevel="0" collapsed="false">
      <c r="A163" s="144" t="n">
        <v>3</v>
      </c>
      <c r="B163" s="112" t="s">
        <v>304</v>
      </c>
      <c r="C163" s="113"/>
      <c r="D163" s="114"/>
      <c r="E163" s="107" t="s">
        <v>301</v>
      </c>
      <c r="F163" s="145" t="n">
        <v>181976.23</v>
      </c>
      <c r="G163" s="107" t="s">
        <v>228</v>
      </c>
      <c r="H163" s="107"/>
      <c r="I163" s="107"/>
      <c r="J163" s="107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</row>
    <row r="164" s="116" customFormat="true" ht="38.25" hidden="false" customHeight="false" outlineLevel="0" collapsed="false">
      <c r="A164" s="126" t="n">
        <v>4</v>
      </c>
      <c r="B164" s="117" t="s">
        <v>305</v>
      </c>
      <c r="C164" s="118"/>
      <c r="D164" s="119"/>
      <c r="E164" s="88" t="s">
        <v>301</v>
      </c>
      <c r="F164" s="130" t="n">
        <v>648.99</v>
      </c>
      <c r="G164" s="88" t="s">
        <v>228</v>
      </c>
      <c r="H164" s="88"/>
      <c r="I164" s="88"/>
      <c r="J164" s="88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</row>
    <row r="165" s="122" customFormat="true" ht="15" hidden="false" customHeight="false" outlineLevel="0" collapsed="false">
      <c r="E165" s="123"/>
      <c r="F165" s="131"/>
      <c r="G165" s="131"/>
      <c r="H165" s="123"/>
      <c r="I165" s="123"/>
      <c r="J165" s="123"/>
    </row>
    <row r="166" s="47" customFormat="true" ht="16.5" hidden="false" customHeight="true" outlineLevel="0" collapsed="false">
      <c r="A166" s="124" t="n">
        <v>13</v>
      </c>
      <c r="B166" s="125" t="s">
        <v>107</v>
      </c>
      <c r="C166" s="43"/>
      <c r="D166" s="44"/>
      <c r="E166" s="45"/>
      <c r="H166" s="45"/>
      <c r="I166" s="45"/>
      <c r="J166" s="45"/>
      <c r="K166" s="44"/>
      <c r="L166" s="44"/>
      <c r="M166" s="44"/>
      <c r="N166" s="44"/>
      <c r="O166" s="44"/>
      <c r="P166" s="44"/>
      <c r="Q166" s="44"/>
      <c r="R166" s="44"/>
    </row>
    <row r="167" s="54" customFormat="true" ht="15.75" hidden="false" customHeight="true" outlineLevel="0" collapsed="false">
      <c r="A167" s="48" t="s">
        <v>2</v>
      </c>
      <c r="B167" s="48" t="s">
        <v>117</v>
      </c>
      <c r="C167" s="48" t="s">
        <v>118</v>
      </c>
      <c r="D167" s="48" t="s">
        <v>119</v>
      </c>
      <c r="E167" s="48" t="s">
        <v>120</v>
      </c>
      <c r="F167" s="48" t="s">
        <v>121</v>
      </c>
      <c r="G167" s="48" t="s">
        <v>122</v>
      </c>
      <c r="H167" s="48" t="s">
        <v>123</v>
      </c>
      <c r="I167" s="48" t="s">
        <v>124</v>
      </c>
      <c r="J167" s="48" t="s">
        <v>125</v>
      </c>
      <c r="K167" s="48" t="s">
        <v>126</v>
      </c>
      <c r="L167" s="49" t="s">
        <v>127</v>
      </c>
      <c r="M167" s="49"/>
      <c r="N167" s="49"/>
      <c r="O167" s="49"/>
      <c r="P167" s="49" t="s">
        <v>128</v>
      </c>
      <c r="Q167" s="49"/>
      <c r="R167" s="49"/>
      <c r="S167" s="49"/>
      <c r="T167" s="48" t="s">
        <v>129</v>
      </c>
      <c r="U167" s="48" t="s">
        <v>130</v>
      </c>
      <c r="V167" s="48" t="s">
        <v>131</v>
      </c>
      <c r="W167" s="48" t="s">
        <v>132</v>
      </c>
      <c r="X167" s="48" t="s">
        <v>133</v>
      </c>
      <c r="Y167" s="48" t="s">
        <v>134</v>
      </c>
      <c r="Z167" s="48" t="s">
        <v>135</v>
      </c>
      <c r="AA167" s="48" t="s">
        <v>136</v>
      </c>
      <c r="AB167" s="50" t="s">
        <v>137</v>
      </c>
      <c r="AC167" s="51" t="s">
        <v>138</v>
      </c>
      <c r="AD167" s="51"/>
      <c r="AE167" s="51"/>
      <c r="AF167" s="51"/>
      <c r="AG167" s="51"/>
      <c r="AH167" s="51"/>
      <c r="AI167" s="51" t="s">
        <v>139</v>
      </c>
      <c r="AJ167" s="51"/>
      <c r="AK167" s="51"/>
      <c r="AL167" s="51" t="s">
        <v>140</v>
      </c>
      <c r="AM167" s="51"/>
      <c r="AN167" s="51" t="s">
        <v>141</v>
      </c>
      <c r="AO167" s="51"/>
      <c r="AP167" s="51" t="s">
        <v>142</v>
      </c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2" t="s">
        <v>143</v>
      </c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3" t="s">
        <v>144</v>
      </c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</row>
    <row r="168" s="57" customFormat="true" ht="77.2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 t="s">
        <v>145</v>
      </c>
      <c r="M168" s="48" t="s">
        <v>146</v>
      </c>
      <c r="N168" s="48" t="s">
        <v>147</v>
      </c>
      <c r="O168" s="48" t="s">
        <v>148</v>
      </c>
      <c r="P168" s="48" t="s">
        <v>149</v>
      </c>
      <c r="Q168" s="48" t="s">
        <v>150</v>
      </c>
      <c r="R168" s="48" t="s">
        <v>151</v>
      </c>
      <c r="S168" s="48" t="s">
        <v>152</v>
      </c>
      <c r="T168" s="48"/>
      <c r="U168" s="48"/>
      <c r="V168" s="48"/>
      <c r="W168" s="48"/>
      <c r="X168" s="48"/>
      <c r="Y168" s="48"/>
      <c r="Z168" s="48"/>
      <c r="AA168" s="48"/>
      <c r="AB168" s="50"/>
      <c r="AC168" s="50" t="s">
        <v>153</v>
      </c>
      <c r="AD168" s="50" t="s">
        <v>154</v>
      </c>
      <c r="AE168" s="50" t="s">
        <v>155</v>
      </c>
      <c r="AF168" s="50" t="s">
        <v>156</v>
      </c>
      <c r="AG168" s="50" t="s">
        <v>157</v>
      </c>
      <c r="AH168" s="50" t="s">
        <v>136</v>
      </c>
      <c r="AI168" s="50" t="s">
        <v>158</v>
      </c>
      <c r="AJ168" s="50" t="s">
        <v>159</v>
      </c>
      <c r="AK168" s="50" t="s">
        <v>136</v>
      </c>
      <c r="AL168" s="50" t="s">
        <v>160</v>
      </c>
      <c r="AM168" s="50" t="s">
        <v>136</v>
      </c>
      <c r="AN168" s="50" t="s">
        <v>161</v>
      </c>
      <c r="AO168" s="50" t="s">
        <v>162</v>
      </c>
      <c r="AP168" s="50" t="s">
        <v>163</v>
      </c>
      <c r="AQ168" s="50" t="s">
        <v>164</v>
      </c>
      <c r="AR168" s="50" t="s">
        <v>165</v>
      </c>
      <c r="AS168" s="50" t="s">
        <v>166</v>
      </c>
      <c r="AT168" s="50" t="s">
        <v>167</v>
      </c>
      <c r="AU168" s="50" t="s">
        <v>168</v>
      </c>
      <c r="AV168" s="50" t="s">
        <v>169</v>
      </c>
      <c r="AW168" s="50" t="s">
        <v>170</v>
      </c>
      <c r="AX168" s="50" t="s">
        <v>171</v>
      </c>
      <c r="AY168" s="50" t="s">
        <v>172</v>
      </c>
      <c r="AZ168" s="50" t="s">
        <v>173</v>
      </c>
      <c r="BA168" s="50" t="s">
        <v>174</v>
      </c>
      <c r="BB168" s="55" t="s">
        <v>175</v>
      </c>
      <c r="BC168" s="55" t="s">
        <v>176</v>
      </c>
      <c r="BD168" s="55" t="s">
        <v>177</v>
      </c>
      <c r="BE168" s="55" t="s">
        <v>178</v>
      </c>
      <c r="BF168" s="55" t="s">
        <v>179</v>
      </c>
      <c r="BG168" s="55" t="s">
        <v>180</v>
      </c>
      <c r="BH168" s="55" t="s">
        <v>181</v>
      </c>
      <c r="BI168" s="55" t="s">
        <v>182</v>
      </c>
      <c r="BJ168" s="55" t="s">
        <v>183</v>
      </c>
      <c r="BK168" s="55" t="s">
        <v>184</v>
      </c>
      <c r="BL168" s="55" t="s">
        <v>185</v>
      </c>
      <c r="BM168" s="55" t="s">
        <v>186</v>
      </c>
      <c r="BN168" s="55" t="s">
        <v>187</v>
      </c>
      <c r="BO168" s="55" t="s">
        <v>188</v>
      </c>
      <c r="BP168" s="56" t="s">
        <v>189</v>
      </c>
      <c r="BQ168" s="56" t="s">
        <v>190</v>
      </c>
      <c r="BR168" s="56" t="s">
        <v>191</v>
      </c>
      <c r="BS168" s="56" t="s">
        <v>192</v>
      </c>
      <c r="BT168" s="56" t="s">
        <v>193</v>
      </c>
      <c r="BU168" s="56" t="s">
        <v>194</v>
      </c>
      <c r="BV168" s="56" t="s">
        <v>195</v>
      </c>
      <c r="BW168" s="56" t="s">
        <v>196</v>
      </c>
      <c r="BX168" s="56" t="s">
        <v>197</v>
      </c>
      <c r="BY168" s="56" t="s">
        <v>198</v>
      </c>
      <c r="BZ168" s="56" t="s">
        <v>199</v>
      </c>
      <c r="CA168" s="56" t="s">
        <v>200</v>
      </c>
      <c r="CB168" s="56" t="s">
        <v>201</v>
      </c>
      <c r="CC168" s="56" t="s">
        <v>202</v>
      </c>
      <c r="CD168" s="56" t="s">
        <v>203</v>
      </c>
      <c r="CE168" s="56" t="s">
        <v>188</v>
      </c>
    </row>
    <row r="169" s="97" customFormat="true" ht="51.75" hidden="false" customHeight="false" outlineLevel="0" collapsed="false">
      <c r="A169" s="144" t="n">
        <v>1</v>
      </c>
      <c r="B169" s="154" t="s">
        <v>497</v>
      </c>
      <c r="C169" s="59" t="s">
        <v>498</v>
      </c>
      <c r="D169" s="105" t="s">
        <v>308</v>
      </c>
      <c r="E169" s="191" t="s">
        <v>207</v>
      </c>
      <c r="F169" s="182" t="n">
        <v>9352000</v>
      </c>
      <c r="G169" s="183" t="s">
        <v>208</v>
      </c>
      <c r="H169" s="184" t="n">
        <v>2672</v>
      </c>
      <c r="I169" s="108" t="n">
        <v>646</v>
      </c>
      <c r="J169" s="109" t="n">
        <v>1978</v>
      </c>
      <c r="K169" s="109" t="s">
        <v>499</v>
      </c>
      <c r="L169" s="155" t="s">
        <v>310</v>
      </c>
      <c r="M169" s="155" t="s">
        <v>322</v>
      </c>
      <c r="N169" s="110" t="s">
        <v>219</v>
      </c>
      <c r="O169" s="110" t="s">
        <v>219</v>
      </c>
      <c r="P169" s="60" t="s">
        <v>500</v>
      </c>
      <c r="Q169" s="60" t="s">
        <v>501</v>
      </c>
      <c r="R169" s="60" t="s">
        <v>502</v>
      </c>
      <c r="S169" s="60" t="s">
        <v>348</v>
      </c>
      <c r="T169" s="65" t="s">
        <v>219</v>
      </c>
      <c r="U169" s="60" t="s">
        <v>464</v>
      </c>
      <c r="V169" s="105"/>
      <c r="W169" s="110" t="s">
        <v>212</v>
      </c>
      <c r="X169" s="110" t="s">
        <v>212</v>
      </c>
      <c r="Y169" s="110" t="s">
        <v>212</v>
      </c>
      <c r="Z169" s="110" t="s">
        <v>212</v>
      </c>
      <c r="AA169" s="111"/>
      <c r="AB169" s="110" t="s">
        <v>219</v>
      </c>
      <c r="AC169" s="110" t="s">
        <v>212</v>
      </c>
      <c r="AD169" s="110"/>
      <c r="AE169" s="110"/>
      <c r="AF169" s="110"/>
      <c r="AG169" s="110" t="s">
        <v>219</v>
      </c>
      <c r="AH169" s="110"/>
      <c r="AI169" s="110" t="s">
        <v>219</v>
      </c>
      <c r="AJ169" s="110"/>
      <c r="AK169" s="110" t="s">
        <v>503</v>
      </c>
      <c r="AL169" s="110"/>
      <c r="AM169" s="110"/>
      <c r="AN169" s="110" t="s">
        <v>316</v>
      </c>
      <c r="AO169" s="110" t="s">
        <v>220</v>
      </c>
      <c r="AP169" s="110" t="s">
        <v>236</v>
      </c>
      <c r="AQ169" s="110" t="s">
        <v>219</v>
      </c>
      <c r="AR169" s="110" t="s">
        <v>236</v>
      </c>
      <c r="AS169" s="110" t="s">
        <v>236</v>
      </c>
      <c r="AT169" s="110" t="s">
        <v>219</v>
      </c>
      <c r="AU169" s="110" t="s">
        <v>219</v>
      </c>
      <c r="AV169" s="110" t="s">
        <v>219</v>
      </c>
      <c r="AW169" s="110" t="s">
        <v>219</v>
      </c>
      <c r="AX169" s="110" t="s">
        <v>219</v>
      </c>
      <c r="AY169" s="110" t="s">
        <v>219</v>
      </c>
      <c r="AZ169" s="110" t="s">
        <v>236</v>
      </c>
      <c r="BA169" s="110"/>
      <c r="BB169" s="65" t="s">
        <v>212</v>
      </c>
      <c r="BC169" s="65" t="s">
        <v>212</v>
      </c>
      <c r="BD169" s="65" t="s">
        <v>219</v>
      </c>
      <c r="BE169" s="65" t="s">
        <v>219</v>
      </c>
      <c r="BF169" s="65" t="s">
        <v>219</v>
      </c>
      <c r="BG169" s="65" t="s">
        <v>219</v>
      </c>
      <c r="BH169" s="60" t="s">
        <v>504</v>
      </c>
      <c r="BI169" s="60" t="s">
        <v>219</v>
      </c>
      <c r="BJ169" s="65" t="s">
        <v>219</v>
      </c>
      <c r="BK169" s="65" t="s">
        <v>219</v>
      </c>
      <c r="BL169" s="65" t="s">
        <v>219</v>
      </c>
      <c r="BM169" s="65" t="s">
        <v>236</v>
      </c>
      <c r="BN169" s="65" t="s">
        <v>219</v>
      </c>
      <c r="BO169" s="65" t="s">
        <v>505</v>
      </c>
      <c r="BP169" s="65" t="s">
        <v>212</v>
      </c>
      <c r="BQ169" s="66" t="s">
        <v>212</v>
      </c>
      <c r="BR169" s="60" t="s">
        <v>506</v>
      </c>
      <c r="BS169" s="60" t="s">
        <v>322</v>
      </c>
      <c r="BT169" s="60" t="s">
        <v>321</v>
      </c>
      <c r="BU169" s="60" t="s">
        <v>322</v>
      </c>
      <c r="BV169" s="60" t="s">
        <v>322</v>
      </c>
      <c r="BW169" s="66" t="s">
        <v>224</v>
      </c>
      <c r="BX169" s="66" t="s">
        <v>219</v>
      </c>
      <c r="BY169" s="66" t="s">
        <v>219</v>
      </c>
      <c r="BZ169" s="64" t="s">
        <v>507</v>
      </c>
      <c r="CA169" s="66" t="s">
        <v>236</v>
      </c>
      <c r="CB169" s="66" t="s">
        <v>508</v>
      </c>
      <c r="CC169" s="66" t="s">
        <v>212</v>
      </c>
      <c r="CD169" s="66" t="s">
        <v>219</v>
      </c>
      <c r="CE169" s="66"/>
    </row>
    <row r="170" s="97" customFormat="true" ht="38.25" hidden="false" customHeight="false" outlineLevel="0" collapsed="false">
      <c r="A170" s="126" t="n">
        <v>2</v>
      </c>
      <c r="B170" s="127" t="s">
        <v>509</v>
      </c>
      <c r="C170" s="69" t="s">
        <v>498</v>
      </c>
      <c r="D170" s="86" t="s">
        <v>308</v>
      </c>
      <c r="E170" s="192" t="s">
        <v>207</v>
      </c>
      <c r="F170" s="182"/>
      <c r="G170" s="183"/>
      <c r="H170" s="184"/>
      <c r="I170" s="89" t="n">
        <v>128.8</v>
      </c>
      <c r="J170" s="90" t="n">
        <v>1978</v>
      </c>
      <c r="K170" s="90" t="s">
        <v>499</v>
      </c>
      <c r="L170" s="129" t="s">
        <v>211</v>
      </c>
      <c r="M170" s="129" t="s">
        <v>322</v>
      </c>
      <c r="N170" s="91" t="s">
        <v>219</v>
      </c>
      <c r="O170" s="91" t="s">
        <v>219</v>
      </c>
      <c r="P170" s="70" t="s">
        <v>510</v>
      </c>
      <c r="Q170" s="70"/>
      <c r="R170" s="70" t="s">
        <v>511</v>
      </c>
      <c r="S170" s="70" t="s">
        <v>348</v>
      </c>
      <c r="T170" s="75" t="s">
        <v>219</v>
      </c>
      <c r="U170" s="70" t="s">
        <v>464</v>
      </c>
      <c r="V170" s="86"/>
      <c r="W170" s="91" t="s">
        <v>219</v>
      </c>
      <c r="X170" s="91" t="s">
        <v>212</v>
      </c>
      <c r="Y170" s="91" t="s">
        <v>212</v>
      </c>
      <c r="Z170" s="91" t="s">
        <v>212</v>
      </c>
      <c r="AA170" s="92"/>
      <c r="AB170" s="91" t="s">
        <v>219</v>
      </c>
      <c r="AC170" s="91" t="s">
        <v>212</v>
      </c>
      <c r="AD170" s="91"/>
      <c r="AE170" s="91"/>
      <c r="AF170" s="91"/>
      <c r="AG170" s="91" t="s">
        <v>219</v>
      </c>
      <c r="AH170" s="91"/>
      <c r="AI170" s="91" t="s">
        <v>219</v>
      </c>
      <c r="AJ170" s="91"/>
      <c r="AK170" s="91" t="s">
        <v>503</v>
      </c>
      <c r="AL170" s="91"/>
      <c r="AM170" s="91"/>
      <c r="AN170" s="91" t="s">
        <v>316</v>
      </c>
      <c r="AO170" s="91" t="s">
        <v>220</v>
      </c>
      <c r="AP170" s="91" t="s">
        <v>236</v>
      </c>
      <c r="AQ170" s="91" t="s">
        <v>219</v>
      </c>
      <c r="AR170" s="91" t="s">
        <v>236</v>
      </c>
      <c r="AS170" s="91" t="s">
        <v>236</v>
      </c>
      <c r="AT170" s="91" t="s">
        <v>219</v>
      </c>
      <c r="AU170" s="91" t="s">
        <v>219</v>
      </c>
      <c r="AV170" s="91" t="s">
        <v>219</v>
      </c>
      <c r="AW170" s="91" t="s">
        <v>219</v>
      </c>
      <c r="AX170" s="91" t="s">
        <v>219</v>
      </c>
      <c r="AY170" s="91" t="s">
        <v>219</v>
      </c>
      <c r="AZ170" s="91" t="s">
        <v>236</v>
      </c>
      <c r="BA170" s="91"/>
      <c r="BB170" s="75" t="s">
        <v>212</v>
      </c>
      <c r="BC170" s="75" t="s">
        <v>212</v>
      </c>
      <c r="BD170" s="75" t="s">
        <v>219</v>
      </c>
      <c r="BE170" s="75" t="s">
        <v>219</v>
      </c>
      <c r="BF170" s="75" t="s">
        <v>219</v>
      </c>
      <c r="BG170" s="75" t="s">
        <v>219</v>
      </c>
      <c r="BH170" s="70" t="s">
        <v>504</v>
      </c>
      <c r="BI170" s="70" t="s">
        <v>219</v>
      </c>
      <c r="BJ170" s="75" t="s">
        <v>219</v>
      </c>
      <c r="BK170" s="75" t="s">
        <v>219</v>
      </c>
      <c r="BL170" s="75" t="s">
        <v>219</v>
      </c>
      <c r="BM170" s="75" t="s">
        <v>236</v>
      </c>
      <c r="BN170" s="75" t="s">
        <v>219</v>
      </c>
      <c r="BO170" s="75" t="s">
        <v>505</v>
      </c>
      <c r="BP170" s="75" t="s">
        <v>212</v>
      </c>
      <c r="BQ170" s="76" t="s">
        <v>212</v>
      </c>
      <c r="BR170" s="70" t="s">
        <v>425</v>
      </c>
      <c r="BS170" s="70" t="s">
        <v>322</v>
      </c>
      <c r="BT170" s="70" t="s">
        <v>322</v>
      </c>
      <c r="BU170" s="70" t="s">
        <v>322</v>
      </c>
      <c r="BV170" s="70" t="s">
        <v>322</v>
      </c>
      <c r="BW170" s="76" t="s">
        <v>219</v>
      </c>
      <c r="BX170" s="76" t="s">
        <v>219</v>
      </c>
      <c r="BY170" s="76" t="s">
        <v>219</v>
      </c>
      <c r="BZ170" s="74" t="s">
        <v>507</v>
      </c>
      <c r="CA170" s="76" t="s">
        <v>236</v>
      </c>
      <c r="CB170" s="76" t="s">
        <v>512</v>
      </c>
      <c r="CC170" s="76" t="s">
        <v>212</v>
      </c>
      <c r="CD170" s="76" t="s">
        <v>219</v>
      </c>
      <c r="CE170" s="76"/>
    </row>
    <row r="171" s="97" customFormat="true" ht="39" hidden="false" customHeight="false" outlineLevel="0" collapsed="false">
      <c r="A171" s="151" t="n">
        <v>3</v>
      </c>
      <c r="B171" s="152" t="s">
        <v>513</v>
      </c>
      <c r="C171" s="78" t="s">
        <v>498</v>
      </c>
      <c r="D171" s="98" t="s">
        <v>308</v>
      </c>
      <c r="E171" s="193" t="s">
        <v>207</v>
      </c>
      <c r="F171" s="182"/>
      <c r="G171" s="183"/>
      <c r="H171" s="184"/>
      <c r="I171" s="101" t="n">
        <v>40.7</v>
      </c>
      <c r="J171" s="102" t="n">
        <v>1978</v>
      </c>
      <c r="K171" s="102" t="s">
        <v>499</v>
      </c>
      <c r="L171" s="153" t="s">
        <v>211</v>
      </c>
      <c r="M171" s="153" t="s">
        <v>322</v>
      </c>
      <c r="N171" s="103" t="s">
        <v>219</v>
      </c>
      <c r="O171" s="103" t="s">
        <v>219</v>
      </c>
      <c r="P171" s="79" t="s">
        <v>514</v>
      </c>
      <c r="Q171" s="79"/>
      <c r="R171" s="79" t="s">
        <v>511</v>
      </c>
      <c r="S171" s="79" t="s">
        <v>348</v>
      </c>
      <c r="T171" s="84" t="s">
        <v>219</v>
      </c>
      <c r="U171" s="79" t="s">
        <v>464</v>
      </c>
      <c r="V171" s="98"/>
      <c r="W171" s="103" t="s">
        <v>219</v>
      </c>
      <c r="X171" s="103" t="s">
        <v>212</v>
      </c>
      <c r="Y171" s="103" t="s">
        <v>212</v>
      </c>
      <c r="Z171" s="103" t="s">
        <v>212</v>
      </c>
      <c r="AA171" s="104"/>
      <c r="AB171" s="91" t="s">
        <v>219</v>
      </c>
      <c r="AC171" s="91" t="s">
        <v>212</v>
      </c>
      <c r="AD171" s="91"/>
      <c r="AE171" s="91"/>
      <c r="AF171" s="91"/>
      <c r="AG171" s="91" t="s">
        <v>219</v>
      </c>
      <c r="AH171" s="91"/>
      <c r="AI171" s="91" t="s">
        <v>219</v>
      </c>
      <c r="AJ171" s="91"/>
      <c r="AK171" s="91" t="s">
        <v>515</v>
      </c>
      <c r="AL171" s="91"/>
      <c r="AM171" s="91"/>
      <c r="AN171" s="91" t="s">
        <v>316</v>
      </c>
      <c r="AO171" s="91" t="s">
        <v>317</v>
      </c>
      <c r="AP171" s="91" t="s">
        <v>236</v>
      </c>
      <c r="AQ171" s="91" t="s">
        <v>219</v>
      </c>
      <c r="AR171" s="91" t="s">
        <v>236</v>
      </c>
      <c r="AS171" s="91" t="s">
        <v>236</v>
      </c>
      <c r="AT171" s="91" t="s">
        <v>219</v>
      </c>
      <c r="AU171" s="91" t="s">
        <v>219</v>
      </c>
      <c r="AV171" s="91" t="s">
        <v>219</v>
      </c>
      <c r="AW171" s="91" t="s">
        <v>219</v>
      </c>
      <c r="AX171" s="91" t="s">
        <v>219</v>
      </c>
      <c r="AY171" s="91" t="s">
        <v>219</v>
      </c>
      <c r="AZ171" s="91" t="s">
        <v>236</v>
      </c>
      <c r="BA171" s="91"/>
      <c r="BB171" s="75" t="s">
        <v>212</v>
      </c>
      <c r="BC171" s="75" t="s">
        <v>212</v>
      </c>
      <c r="BD171" s="75" t="s">
        <v>219</v>
      </c>
      <c r="BE171" s="75" t="s">
        <v>219</v>
      </c>
      <c r="BF171" s="75" t="s">
        <v>219</v>
      </c>
      <c r="BG171" s="75" t="s">
        <v>219</v>
      </c>
      <c r="BH171" s="70" t="s">
        <v>504</v>
      </c>
      <c r="BI171" s="70" t="s">
        <v>219</v>
      </c>
      <c r="BJ171" s="75" t="s">
        <v>219</v>
      </c>
      <c r="BK171" s="75" t="s">
        <v>219</v>
      </c>
      <c r="BL171" s="75" t="s">
        <v>219</v>
      </c>
      <c r="BM171" s="75" t="s">
        <v>236</v>
      </c>
      <c r="BN171" s="75" t="s">
        <v>219</v>
      </c>
      <c r="BO171" s="75" t="s">
        <v>505</v>
      </c>
      <c r="BP171" s="75" t="s">
        <v>212</v>
      </c>
      <c r="BQ171" s="76" t="s">
        <v>212</v>
      </c>
      <c r="BR171" s="70" t="s">
        <v>211</v>
      </c>
      <c r="BS171" s="70" t="s">
        <v>322</v>
      </c>
      <c r="BT171" s="70" t="s">
        <v>322</v>
      </c>
      <c r="BU171" s="70" t="s">
        <v>322</v>
      </c>
      <c r="BV171" s="70" t="s">
        <v>322</v>
      </c>
      <c r="BW171" s="76" t="s">
        <v>219</v>
      </c>
      <c r="BX171" s="76" t="s">
        <v>219</v>
      </c>
      <c r="BY171" s="76" t="s">
        <v>219</v>
      </c>
      <c r="BZ171" s="74" t="s">
        <v>507</v>
      </c>
      <c r="CA171" s="76" t="s">
        <v>236</v>
      </c>
      <c r="CB171" s="76" t="s">
        <v>512</v>
      </c>
      <c r="CC171" s="76" t="s">
        <v>212</v>
      </c>
      <c r="CD171" s="76" t="s">
        <v>219</v>
      </c>
      <c r="CE171" s="76"/>
    </row>
    <row r="172" s="97" customFormat="true" ht="13.5" hidden="false" customHeight="false" outlineLevel="0" collapsed="false">
      <c r="A172" s="177" t="n">
        <v>4</v>
      </c>
      <c r="B172" s="178" t="s">
        <v>516</v>
      </c>
      <c r="C172" s="179"/>
      <c r="D172" s="180"/>
      <c r="E172" s="194" t="s">
        <v>245</v>
      </c>
      <c r="F172" s="182" t="n">
        <v>63242.69</v>
      </c>
      <c r="G172" s="183" t="s">
        <v>228</v>
      </c>
      <c r="H172" s="184"/>
      <c r="I172" s="184"/>
      <c r="J172" s="185"/>
      <c r="K172" s="185"/>
      <c r="L172" s="186"/>
      <c r="M172" s="186"/>
      <c r="N172" s="187"/>
      <c r="O172" s="187"/>
      <c r="P172" s="180"/>
      <c r="Q172" s="180"/>
      <c r="R172" s="180"/>
      <c r="S172" s="180"/>
      <c r="T172" s="187"/>
      <c r="U172" s="180"/>
      <c r="V172" s="180"/>
      <c r="W172" s="187"/>
      <c r="X172" s="187"/>
      <c r="Y172" s="187"/>
      <c r="Z172" s="187"/>
      <c r="AA172" s="189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7"/>
      <c r="BI172" s="157"/>
      <c r="BJ172" s="156"/>
      <c r="BK172" s="156"/>
      <c r="BL172" s="156"/>
      <c r="BM172" s="156"/>
      <c r="BN172" s="156"/>
      <c r="BO172" s="156"/>
      <c r="BP172" s="156"/>
      <c r="BQ172" s="158"/>
      <c r="BR172" s="157"/>
      <c r="BS172" s="157"/>
      <c r="BT172" s="157"/>
      <c r="BU172" s="157"/>
      <c r="BV172" s="157"/>
      <c r="BW172" s="158"/>
      <c r="BX172" s="158"/>
      <c r="BY172" s="158"/>
      <c r="BZ172" s="159"/>
      <c r="CA172" s="158"/>
      <c r="CB172" s="158"/>
      <c r="CC172" s="158"/>
      <c r="CD172" s="158"/>
      <c r="CE172" s="158"/>
    </row>
    <row r="173" s="116" customFormat="true" ht="12.75" hidden="false" customHeight="false" outlineLevel="0" collapsed="false">
      <c r="A173" s="144" t="n">
        <v>5</v>
      </c>
      <c r="B173" s="112" t="s">
        <v>304</v>
      </c>
      <c r="C173" s="113"/>
      <c r="D173" s="114"/>
      <c r="E173" s="195" t="s">
        <v>301</v>
      </c>
      <c r="F173" s="174" t="n">
        <v>231295</v>
      </c>
      <c r="G173" s="107" t="s">
        <v>228</v>
      </c>
      <c r="H173" s="107"/>
      <c r="I173" s="107"/>
      <c r="J173" s="107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</row>
    <row r="174" s="116" customFormat="true" ht="12.75" hidden="false" customHeight="false" outlineLevel="0" collapsed="false">
      <c r="A174" s="126" t="n">
        <v>6</v>
      </c>
      <c r="B174" s="117" t="s">
        <v>411</v>
      </c>
      <c r="C174" s="118"/>
      <c r="D174" s="119"/>
      <c r="E174" s="196" t="s">
        <v>301</v>
      </c>
      <c r="F174" s="128" t="n">
        <v>25000</v>
      </c>
      <c r="G174" s="88" t="s">
        <v>228</v>
      </c>
      <c r="H174" s="88"/>
      <c r="I174" s="88"/>
      <c r="J174" s="88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</row>
    <row r="175" s="116" customFormat="true" ht="38.25" hidden="false" customHeight="false" outlineLevel="0" collapsed="false">
      <c r="A175" s="126" t="n">
        <v>7</v>
      </c>
      <c r="B175" s="117" t="s">
        <v>305</v>
      </c>
      <c r="C175" s="118"/>
      <c r="D175" s="119"/>
      <c r="E175" s="196" t="s">
        <v>301</v>
      </c>
      <c r="F175" s="128" t="n">
        <v>18328.13</v>
      </c>
      <c r="G175" s="88" t="s">
        <v>228</v>
      </c>
      <c r="H175" s="88"/>
      <c r="I175" s="88"/>
      <c r="J175" s="88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</row>
    <row r="176" s="116" customFormat="true" ht="12.75" hidden="false" customHeight="false" outlineLevel="0" collapsed="false">
      <c r="A176" s="146"/>
      <c r="B176" s="44"/>
      <c r="C176" s="147"/>
      <c r="D176" s="148"/>
      <c r="E176" s="149"/>
      <c r="F176" s="197"/>
      <c r="G176" s="149"/>
      <c r="H176" s="149"/>
      <c r="I176" s="149"/>
      <c r="J176" s="149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</row>
    <row r="178" customFormat="false" ht="15.75" hidden="false" customHeight="false" outlineLevel="0" collapsed="false">
      <c r="A178" s="198" t="s">
        <v>2</v>
      </c>
      <c r="B178" s="198" t="s">
        <v>517</v>
      </c>
      <c r="C178" s="199" t="s">
        <v>518</v>
      </c>
    </row>
    <row r="179" customFormat="false" ht="15.75" hidden="false" customHeight="false" outlineLevel="0" collapsed="false">
      <c r="A179" s="200" t="n">
        <v>1</v>
      </c>
      <c r="B179" s="201" t="s">
        <v>519</v>
      </c>
      <c r="C179" s="202" t="n">
        <f aca="false">SUMIF($E$4:$E$175,"budynki",$F$4:$F$175)</f>
        <v>80547473.98</v>
      </c>
    </row>
    <row r="180" customFormat="false" ht="15" hidden="false" customHeight="false" outlineLevel="0" collapsed="false">
      <c r="A180" s="200" t="n">
        <v>2</v>
      </c>
      <c r="B180" s="201" t="s">
        <v>520</v>
      </c>
      <c r="C180" s="202" t="n">
        <f aca="false">SUMIF($E$4:$E$175,"budowle",$F$4:$F$175)</f>
        <v>11714986.73</v>
      </c>
      <c r="E180" s="3"/>
    </row>
    <row r="181" customFormat="false" ht="15" hidden="false" customHeight="false" outlineLevel="0" collapsed="false">
      <c r="A181" s="200" t="n">
        <v>3</v>
      </c>
      <c r="B181" s="201" t="s">
        <v>521</v>
      </c>
      <c r="C181" s="202" t="n">
        <f aca="false">SUMIF($E$4:$E$175,"mosty",$F$4:$F$175)</f>
        <v>745964.38</v>
      </c>
      <c r="E181" s="3"/>
    </row>
    <row r="182" customFormat="false" ht="15.75" hidden="false" customHeight="false" outlineLevel="0" collapsed="false">
      <c r="A182" s="200" t="n">
        <v>4</v>
      </c>
      <c r="B182" s="203" t="s">
        <v>522</v>
      </c>
      <c r="C182" s="204" t="n">
        <f aca="false">SUMIF($E$4:$E$175,"wyposażenie",$F$4:$F$175)</f>
        <v>7783096.62</v>
      </c>
      <c r="E182" s="3"/>
    </row>
    <row r="183" customFormat="false" ht="15" hidden="false" customHeight="true" outlineLevel="0" collapsed="false">
      <c r="B183" s="205" t="s">
        <v>523</v>
      </c>
      <c r="C183" s="206" t="n">
        <f aca="false">SUM(C179:C182)</f>
        <v>100791521.71</v>
      </c>
    </row>
    <row r="184" s="212" customFormat="true" ht="14.25" hidden="false" customHeight="false" outlineLevel="0" collapsed="false">
      <c r="A184" s="207"/>
      <c r="B184" s="54"/>
      <c r="C184" s="208"/>
      <c r="D184" s="209"/>
      <c r="E184" s="210"/>
      <c r="F184" s="211"/>
      <c r="G184" s="210"/>
      <c r="H184" s="57"/>
      <c r="I184" s="57"/>
      <c r="J184" s="54"/>
    </row>
    <row r="185" customFormat="false" ht="15" hidden="false" customHeight="false" outlineLevel="0" collapsed="false">
      <c r="B185" s="213" t="s">
        <v>524</v>
      </c>
      <c r="F185" s="214"/>
    </row>
    <row r="186" customFormat="false" ht="15" hidden="false" customHeight="false" outlineLevel="0" collapsed="false">
      <c r="B186" s="213" t="s">
        <v>525</v>
      </c>
      <c r="F186" s="214"/>
    </row>
    <row r="187" customFormat="false" ht="15" hidden="false" customHeight="false" outlineLevel="0" collapsed="false">
      <c r="B187" s="213" t="s">
        <v>526</v>
      </c>
      <c r="F187" s="214"/>
    </row>
    <row r="188" customFormat="false" ht="15" hidden="false" customHeight="false" outlineLevel="0" collapsed="false">
      <c r="A188" s="213"/>
      <c r="F188" s="214"/>
    </row>
  </sheetData>
  <mergeCells count="32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S2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H2"/>
    <mergeCell ref="AI2:AK2"/>
    <mergeCell ref="AL2:AM2"/>
    <mergeCell ref="AN2:AO2"/>
    <mergeCell ref="AP2:BA2"/>
    <mergeCell ref="BB2:BO2"/>
    <mergeCell ref="BP2:CE2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O35"/>
    <mergeCell ref="P35:S35"/>
    <mergeCell ref="T35:T36"/>
    <mergeCell ref="U35:U36"/>
    <mergeCell ref="V35:V36"/>
    <mergeCell ref="W35:W36"/>
    <mergeCell ref="X35:X36"/>
    <mergeCell ref="Y35:Y36"/>
    <mergeCell ref="Z35:Z36"/>
    <mergeCell ref="AA35:AA36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O42"/>
    <mergeCell ref="P42:S42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H42"/>
    <mergeCell ref="AI42:AK42"/>
    <mergeCell ref="AL42:AM42"/>
    <mergeCell ref="AN42:AO42"/>
    <mergeCell ref="AP42:BA42"/>
    <mergeCell ref="BB42:BO42"/>
    <mergeCell ref="BP42:CE4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O49"/>
    <mergeCell ref="P49:S49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H49"/>
    <mergeCell ref="AI49:AK49"/>
    <mergeCell ref="AL49:AM49"/>
    <mergeCell ref="AN49:AO49"/>
    <mergeCell ref="AP49:BA49"/>
    <mergeCell ref="BB49:BO49"/>
    <mergeCell ref="BP49:CE49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O103"/>
    <mergeCell ref="P103:S103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H103"/>
    <mergeCell ref="AI103:AK103"/>
    <mergeCell ref="AL103:AM103"/>
    <mergeCell ref="AN103:AO103"/>
    <mergeCell ref="AP103:BA103"/>
    <mergeCell ref="BB103:BO103"/>
    <mergeCell ref="BP103:CE103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O111"/>
    <mergeCell ref="P111:S111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O118"/>
    <mergeCell ref="P118:S118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H118"/>
    <mergeCell ref="AI118:AK118"/>
    <mergeCell ref="AL118:AM118"/>
    <mergeCell ref="AN118:AO118"/>
    <mergeCell ref="AP118:BA118"/>
    <mergeCell ref="BB118:BO118"/>
    <mergeCell ref="BP118:CE118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O136"/>
    <mergeCell ref="P136:S136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H136"/>
    <mergeCell ref="AI136:AK136"/>
    <mergeCell ref="AL136:AM136"/>
    <mergeCell ref="AN136:AO136"/>
    <mergeCell ref="AP136:BA136"/>
    <mergeCell ref="BB136:BO136"/>
    <mergeCell ref="BP136:CE136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O143"/>
    <mergeCell ref="P143:S143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C143:AH143"/>
    <mergeCell ref="AI143:AK143"/>
    <mergeCell ref="AL143:AM143"/>
    <mergeCell ref="AN143:AO143"/>
    <mergeCell ref="AP143:BA143"/>
    <mergeCell ref="BB143:BO143"/>
    <mergeCell ref="BP143:CE143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O152"/>
    <mergeCell ref="P152:S152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O159"/>
    <mergeCell ref="P159:S159"/>
    <mergeCell ref="T159:T160"/>
    <mergeCell ref="U159:U160"/>
    <mergeCell ref="V159:V160"/>
    <mergeCell ref="W159:W160"/>
    <mergeCell ref="X159:X160"/>
    <mergeCell ref="Y159:Y160"/>
    <mergeCell ref="Z159:Z160"/>
    <mergeCell ref="AA159:AA160"/>
    <mergeCell ref="AB159:AB160"/>
    <mergeCell ref="AC159:AH159"/>
    <mergeCell ref="AI159:AK159"/>
    <mergeCell ref="AL159:AM159"/>
    <mergeCell ref="AN159:AO159"/>
    <mergeCell ref="AP159:BA159"/>
    <mergeCell ref="BB159:BO159"/>
    <mergeCell ref="BP159:CE159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O167"/>
    <mergeCell ref="P167:S167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H167"/>
    <mergeCell ref="AI167:AK167"/>
    <mergeCell ref="AL167:AM167"/>
    <mergeCell ref="AN167:AO167"/>
    <mergeCell ref="AP167:BA167"/>
    <mergeCell ref="BB167:BO167"/>
    <mergeCell ref="BP167:CE167"/>
    <mergeCell ref="F169:F171"/>
    <mergeCell ref="G169:G171"/>
    <mergeCell ref="H169:H171"/>
  </mergeCells>
  <dataValidations count="1">
    <dataValidation allowBlank="true" errorStyle="stop" operator="between" showDropDown="false" showErrorMessage="true" showInputMessage="true" sqref="K4:K30 K44 K51:K97 K105:K106 K120:K132 K138 K145:K147 K161:K162 K169:K172" type="list">
      <formula1>"dobry,dostateczny,zły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2" fitToWidth="1" fitToHeight="1" pageOrder="overThenDown" orientation="landscape" blackAndWhite="false" draft="false" cellComments="none" horizontalDpi="300" verticalDpi="300" copies="1"/>
  <headerFooter differentFirst="false" differentOddEven="false">
    <oddHeader>&amp;LUbezpieczenie majątku i odpowiedzialności cywilnej Gminy Miejskiej Kamienna Góra.&amp;RZałącznik nr 1e do SIWZ
Zakładka nr 2 - wykaz mienia oraz zabezpieczeń</oddHeader>
    <oddFooter>&amp;RStrona &amp;P z &amp;N</oddFooter>
  </headerFooter>
  <rowBreaks count="3" manualBreakCount="3">
    <brk id="47" man="true" max="16383" min="0"/>
    <brk id="109" man="true" max="16383" min="0"/>
    <brk id="157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15" width="6.57"/>
    <col collapsed="false" customWidth="true" hidden="false" outlineLevel="0" max="2" min="2" style="216" width="47.71"/>
    <col collapsed="false" customWidth="true" hidden="false" outlineLevel="0" max="3" min="3" style="217" width="37.29"/>
    <col collapsed="false" customWidth="true" hidden="false" outlineLevel="0" max="4" min="4" style="218" width="14.57"/>
    <col collapsed="false" customWidth="true" hidden="false" outlineLevel="0" max="5" min="5" style="218" width="7.86"/>
    <col collapsed="false" customWidth="true" hidden="false" outlineLevel="0" max="6" min="6" style="219" width="13.71"/>
    <col collapsed="false" customWidth="true" hidden="false" outlineLevel="0" max="7" min="7" style="220" width="18.57"/>
    <col collapsed="false" customWidth="true" hidden="false" outlineLevel="0" max="8" min="8" style="221" width="19.29"/>
    <col collapsed="false" customWidth="true" hidden="false" outlineLevel="0" max="9" min="9" style="221" width="31.86"/>
    <col collapsed="false" customWidth="false" hidden="false" outlineLevel="0" max="10" min="10" style="222" width="9.14"/>
    <col collapsed="false" customWidth="true" hidden="false" outlineLevel="0" max="11" min="11" style="222" width="10.85"/>
    <col collapsed="false" customWidth="false" hidden="false" outlineLevel="0" max="16384" min="12" style="222" width="9.14"/>
  </cols>
  <sheetData>
    <row r="1" s="226" customFormat="true" ht="55.5" hidden="false" customHeight="true" outlineLevel="0" collapsed="false">
      <c r="A1" s="223" t="s">
        <v>2</v>
      </c>
      <c r="B1" s="223" t="s">
        <v>527</v>
      </c>
      <c r="C1" s="223" t="s">
        <v>528</v>
      </c>
      <c r="D1" s="223" t="s">
        <v>529</v>
      </c>
      <c r="E1" s="223" t="s">
        <v>530</v>
      </c>
      <c r="F1" s="223" t="s">
        <v>531</v>
      </c>
      <c r="G1" s="224" t="s">
        <v>532</v>
      </c>
      <c r="H1" s="225" t="s">
        <v>533</v>
      </c>
      <c r="I1" s="225" t="s">
        <v>534</v>
      </c>
    </row>
    <row r="2" customFormat="false" ht="15" hidden="false" customHeight="false" outlineLevel="0" collapsed="false">
      <c r="A2" s="227" t="s">
        <v>535</v>
      </c>
      <c r="B2" s="228" t="s">
        <v>26</v>
      </c>
      <c r="C2" s="228"/>
      <c r="D2" s="229"/>
      <c r="E2" s="229"/>
      <c r="F2" s="228"/>
      <c r="G2" s="230"/>
      <c r="H2" s="229"/>
      <c r="I2" s="231"/>
    </row>
    <row r="3" s="239" customFormat="true" ht="15" hidden="false" customHeight="false" outlineLevel="0" collapsed="false">
      <c r="A3" s="232" t="n">
        <v>1</v>
      </c>
      <c r="B3" s="233" t="s">
        <v>536</v>
      </c>
      <c r="C3" s="234" t="s">
        <v>537</v>
      </c>
      <c r="D3" s="234" t="n">
        <v>2016</v>
      </c>
      <c r="E3" s="232" t="n">
        <v>1</v>
      </c>
      <c r="F3" s="235" t="s">
        <v>538</v>
      </c>
      <c r="G3" s="236" t="n">
        <v>3499</v>
      </c>
      <c r="H3" s="237" t="s">
        <v>228</v>
      </c>
      <c r="I3" s="238" t="s">
        <v>539</v>
      </c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s="239" customFormat="true" ht="15" hidden="false" customHeight="false" outlineLevel="0" collapsed="false">
      <c r="A4" s="232" t="n">
        <v>2</v>
      </c>
      <c r="B4" s="233" t="s">
        <v>540</v>
      </c>
      <c r="C4" s="240" t="s">
        <v>541</v>
      </c>
      <c r="D4" s="232" t="n">
        <v>2016</v>
      </c>
      <c r="E4" s="232" t="n">
        <v>1</v>
      </c>
      <c r="F4" s="241" t="s">
        <v>538</v>
      </c>
      <c r="G4" s="242" t="n">
        <v>799.5</v>
      </c>
      <c r="H4" s="238" t="s">
        <v>228</v>
      </c>
      <c r="I4" s="238" t="s">
        <v>542</v>
      </c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</row>
    <row r="5" s="239" customFormat="true" ht="15" hidden="false" customHeight="false" outlineLevel="0" collapsed="false">
      <c r="A5" s="232" t="n">
        <v>3</v>
      </c>
      <c r="B5" s="233" t="s">
        <v>540</v>
      </c>
      <c r="C5" s="240" t="s">
        <v>543</v>
      </c>
      <c r="D5" s="232" t="n">
        <v>2016</v>
      </c>
      <c r="E5" s="232" t="n">
        <v>1</v>
      </c>
      <c r="F5" s="241" t="s">
        <v>538</v>
      </c>
      <c r="G5" s="242" t="n">
        <v>799.5</v>
      </c>
      <c r="H5" s="238" t="s">
        <v>228</v>
      </c>
      <c r="I5" s="238" t="s">
        <v>544</v>
      </c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</row>
    <row r="6" s="239" customFormat="true" ht="15" hidden="false" customHeight="false" outlineLevel="0" collapsed="false">
      <c r="A6" s="232" t="n">
        <v>4</v>
      </c>
      <c r="B6" s="233" t="s">
        <v>545</v>
      </c>
      <c r="C6" s="240" t="s">
        <v>546</v>
      </c>
      <c r="D6" s="232" t="n">
        <v>2016</v>
      </c>
      <c r="E6" s="232" t="n">
        <v>1</v>
      </c>
      <c r="F6" s="241" t="s">
        <v>538</v>
      </c>
      <c r="G6" s="242" t="n">
        <v>949</v>
      </c>
      <c r="H6" s="238" t="s">
        <v>228</v>
      </c>
      <c r="I6" s="238" t="s">
        <v>547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</row>
    <row r="7" s="239" customFormat="true" ht="15" hidden="false" customHeight="false" outlineLevel="0" collapsed="false">
      <c r="A7" s="232" t="n">
        <v>5</v>
      </c>
      <c r="B7" s="233" t="s">
        <v>545</v>
      </c>
      <c r="C7" s="240" t="s">
        <v>548</v>
      </c>
      <c r="D7" s="232" t="n">
        <v>2016</v>
      </c>
      <c r="E7" s="232" t="n">
        <v>1</v>
      </c>
      <c r="F7" s="241" t="s">
        <v>538</v>
      </c>
      <c r="G7" s="242" t="n">
        <v>949</v>
      </c>
      <c r="H7" s="238" t="s">
        <v>228</v>
      </c>
      <c r="I7" s="238" t="s">
        <v>547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</row>
    <row r="8" s="239" customFormat="true" ht="15" hidden="false" customHeight="false" outlineLevel="0" collapsed="false">
      <c r="A8" s="232" t="n">
        <v>6</v>
      </c>
      <c r="B8" s="233" t="s">
        <v>549</v>
      </c>
      <c r="C8" s="240" t="s">
        <v>550</v>
      </c>
      <c r="D8" s="232" t="n">
        <v>2016</v>
      </c>
      <c r="E8" s="232" t="n">
        <v>1</v>
      </c>
      <c r="F8" s="241" t="s">
        <v>538</v>
      </c>
      <c r="G8" s="242" t="n">
        <v>905</v>
      </c>
      <c r="H8" s="238" t="s">
        <v>228</v>
      </c>
      <c r="I8" s="238" t="s">
        <v>547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</row>
    <row r="9" s="239" customFormat="true" ht="15" hidden="false" customHeight="false" outlineLevel="0" collapsed="false">
      <c r="A9" s="232" t="n">
        <v>7</v>
      </c>
      <c r="B9" s="233" t="s">
        <v>551</v>
      </c>
      <c r="C9" s="240" t="s">
        <v>552</v>
      </c>
      <c r="D9" s="232" t="n">
        <v>2016</v>
      </c>
      <c r="E9" s="232" t="n">
        <v>1</v>
      </c>
      <c r="F9" s="241" t="s">
        <v>538</v>
      </c>
      <c r="G9" s="242" t="n">
        <v>790</v>
      </c>
      <c r="H9" s="238" t="s">
        <v>228</v>
      </c>
      <c r="I9" s="238" t="s">
        <v>553</v>
      </c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</row>
    <row r="10" s="239" customFormat="true" ht="15" hidden="false" customHeight="false" outlineLevel="0" collapsed="false">
      <c r="A10" s="232" t="n">
        <v>8</v>
      </c>
      <c r="B10" s="233" t="s">
        <v>554</v>
      </c>
      <c r="C10" s="240" t="s">
        <v>555</v>
      </c>
      <c r="D10" s="232" t="n">
        <v>2016</v>
      </c>
      <c r="E10" s="232" t="n">
        <v>1</v>
      </c>
      <c r="F10" s="241" t="s">
        <v>538</v>
      </c>
      <c r="G10" s="242" t="n">
        <v>669</v>
      </c>
      <c r="H10" s="238" t="s">
        <v>228</v>
      </c>
      <c r="I10" s="238" t="s">
        <v>556</v>
      </c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</row>
    <row r="11" s="239" customFormat="true" ht="15" hidden="false" customHeight="false" outlineLevel="0" collapsed="false">
      <c r="A11" s="232" t="n">
        <v>9</v>
      </c>
      <c r="B11" s="233" t="s">
        <v>557</v>
      </c>
      <c r="C11" s="240" t="s">
        <v>558</v>
      </c>
      <c r="D11" s="232" t="n">
        <v>2016</v>
      </c>
      <c r="E11" s="232" t="n">
        <v>1</v>
      </c>
      <c r="F11" s="241" t="s">
        <v>538</v>
      </c>
      <c r="G11" s="242" t="n">
        <v>659</v>
      </c>
      <c r="H11" s="238" t="s">
        <v>228</v>
      </c>
      <c r="I11" s="238" t="s">
        <v>559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</row>
    <row r="12" s="239" customFormat="true" ht="15" hidden="false" customHeight="false" outlineLevel="0" collapsed="false">
      <c r="A12" s="232" t="n">
        <v>10</v>
      </c>
      <c r="B12" s="233" t="s">
        <v>557</v>
      </c>
      <c r="C12" s="240" t="s">
        <v>560</v>
      </c>
      <c r="D12" s="232" t="n">
        <v>2016</v>
      </c>
      <c r="E12" s="232" t="n">
        <v>1</v>
      </c>
      <c r="F12" s="241" t="s">
        <v>538</v>
      </c>
      <c r="G12" s="242" t="n">
        <v>639</v>
      </c>
      <c r="H12" s="238" t="s">
        <v>228</v>
      </c>
      <c r="I12" s="238" t="s">
        <v>544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</row>
    <row r="13" s="239" customFormat="true" ht="15" hidden="false" customHeight="false" outlineLevel="0" collapsed="false">
      <c r="A13" s="232" t="n">
        <v>11</v>
      </c>
      <c r="B13" s="233" t="s">
        <v>561</v>
      </c>
      <c r="C13" s="240" t="s">
        <v>562</v>
      </c>
      <c r="D13" s="232" t="n">
        <v>2016</v>
      </c>
      <c r="E13" s="232" t="n">
        <v>1</v>
      </c>
      <c r="F13" s="241" t="s">
        <v>538</v>
      </c>
      <c r="G13" s="242" t="n">
        <v>734</v>
      </c>
      <c r="H13" s="238" t="s">
        <v>228</v>
      </c>
      <c r="I13" s="238" t="s">
        <v>539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</row>
    <row r="14" s="239" customFormat="true" ht="15" hidden="false" customHeight="false" outlineLevel="0" collapsed="false">
      <c r="A14" s="232" t="n">
        <v>12</v>
      </c>
      <c r="B14" s="233" t="s">
        <v>563</v>
      </c>
      <c r="C14" s="240" t="s">
        <v>564</v>
      </c>
      <c r="D14" s="232" t="n">
        <v>2016</v>
      </c>
      <c r="E14" s="232" t="n">
        <v>1</v>
      </c>
      <c r="F14" s="241" t="s">
        <v>538</v>
      </c>
      <c r="G14" s="242" t="n">
        <v>734</v>
      </c>
      <c r="H14" s="238" t="s">
        <v>228</v>
      </c>
      <c r="I14" s="238" t="s">
        <v>565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</row>
    <row r="15" s="239" customFormat="true" ht="15" hidden="false" customHeight="false" outlineLevel="0" collapsed="false">
      <c r="A15" s="232" t="n">
        <v>13</v>
      </c>
      <c r="B15" s="233" t="s">
        <v>566</v>
      </c>
      <c r="C15" s="240" t="s">
        <v>567</v>
      </c>
      <c r="D15" s="232" t="n">
        <v>2016</v>
      </c>
      <c r="E15" s="232" t="n">
        <v>1</v>
      </c>
      <c r="F15" s="241" t="s">
        <v>538</v>
      </c>
      <c r="G15" s="242" t="n">
        <v>1489</v>
      </c>
      <c r="H15" s="238" t="s">
        <v>228</v>
      </c>
      <c r="I15" s="238" t="s">
        <v>556</v>
      </c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</row>
    <row r="16" s="239" customFormat="true" ht="15" hidden="false" customHeight="false" outlineLevel="0" collapsed="false">
      <c r="A16" s="232" t="n">
        <v>14</v>
      </c>
      <c r="B16" s="233" t="s">
        <v>566</v>
      </c>
      <c r="C16" s="240" t="s">
        <v>568</v>
      </c>
      <c r="D16" s="232" t="n">
        <v>2016</v>
      </c>
      <c r="E16" s="232" t="n">
        <v>1</v>
      </c>
      <c r="F16" s="241" t="s">
        <v>538</v>
      </c>
      <c r="G16" s="242" t="n">
        <v>1489</v>
      </c>
      <c r="H16" s="238" t="s">
        <v>228</v>
      </c>
      <c r="I16" s="238" t="s">
        <v>556</v>
      </c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</row>
    <row r="17" s="239" customFormat="true" ht="15" hidden="false" customHeight="false" outlineLevel="0" collapsed="false">
      <c r="A17" s="232" t="n">
        <v>15</v>
      </c>
      <c r="B17" s="233" t="s">
        <v>569</v>
      </c>
      <c r="C17" s="234" t="s">
        <v>570</v>
      </c>
      <c r="D17" s="234" t="n">
        <v>2016</v>
      </c>
      <c r="E17" s="232" t="n">
        <v>1</v>
      </c>
      <c r="F17" s="235" t="s">
        <v>538</v>
      </c>
      <c r="G17" s="236" t="n">
        <v>4428</v>
      </c>
      <c r="H17" s="237" t="s">
        <v>228</v>
      </c>
      <c r="I17" s="238" t="s">
        <v>565</v>
      </c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</row>
    <row r="18" s="239" customFormat="true" ht="15" hidden="false" customHeight="false" outlineLevel="0" collapsed="false">
      <c r="A18" s="232" t="n">
        <v>16</v>
      </c>
      <c r="B18" s="233" t="s">
        <v>571</v>
      </c>
      <c r="C18" s="240" t="s">
        <v>572</v>
      </c>
      <c r="D18" s="232" t="n">
        <v>2016</v>
      </c>
      <c r="E18" s="232" t="n">
        <v>1</v>
      </c>
      <c r="F18" s="241" t="s">
        <v>538</v>
      </c>
      <c r="G18" s="242" t="n">
        <v>675</v>
      </c>
      <c r="H18" s="238" t="s">
        <v>228</v>
      </c>
      <c r="I18" s="238" t="s">
        <v>573</v>
      </c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</row>
    <row r="19" s="239" customFormat="true" ht="15" hidden="false" customHeight="false" outlineLevel="0" collapsed="false">
      <c r="A19" s="232" t="n">
        <v>17</v>
      </c>
      <c r="B19" s="233" t="s">
        <v>571</v>
      </c>
      <c r="C19" s="240" t="s">
        <v>574</v>
      </c>
      <c r="D19" s="232" t="n">
        <v>2016</v>
      </c>
      <c r="E19" s="232" t="n">
        <v>1</v>
      </c>
      <c r="F19" s="241" t="s">
        <v>538</v>
      </c>
      <c r="G19" s="242" t="n">
        <v>675</v>
      </c>
      <c r="H19" s="238" t="s">
        <v>228</v>
      </c>
      <c r="I19" s="238" t="s">
        <v>539</v>
      </c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</row>
    <row r="20" s="239" customFormat="true" ht="15" hidden="false" customHeight="false" outlineLevel="0" collapsed="false">
      <c r="A20" s="232" t="n">
        <v>18</v>
      </c>
      <c r="B20" s="233" t="s">
        <v>575</v>
      </c>
      <c r="C20" s="240" t="s">
        <v>576</v>
      </c>
      <c r="D20" s="232" t="n">
        <v>2016</v>
      </c>
      <c r="E20" s="232" t="n">
        <v>1</v>
      </c>
      <c r="F20" s="241" t="s">
        <v>538</v>
      </c>
      <c r="G20" s="242" t="n">
        <v>449</v>
      </c>
      <c r="H20" s="238" t="s">
        <v>228</v>
      </c>
      <c r="I20" s="238" t="s">
        <v>577</v>
      </c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</row>
    <row r="21" s="239" customFormat="true" ht="15" hidden="false" customHeight="false" outlineLevel="0" collapsed="false">
      <c r="A21" s="232" t="n">
        <v>19</v>
      </c>
      <c r="B21" s="233" t="s">
        <v>578</v>
      </c>
      <c r="C21" s="240" t="s">
        <v>579</v>
      </c>
      <c r="D21" s="232" t="n">
        <v>2016</v>
      </c>
      <c r="E21" s="232" t="n">
        <v>1</v>
      </c>
      <c r="F21" s="241" t="s">
        <v>538</v>
      </c>
      <c r="G21" s="242" t="n">
        <v>609</v>
      </c>
      <c r="H21" s="238" t="s">
        <v>228</v>
      </c>
      <c r="I21" s="238" t="s">
        <v>580</v>
      </c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</row>
    <row r="22" s="239" customFormat="true" ht="15" hidden="false" customHeight="false" outlineLevel="0" collapsed="false">
      <c r="A22" s="232" t="n">
        <v>20</v>
      </c>
      <c r="B22" s="233" t="s">
        <v>581</v>
      </c>
      <c r="C22" s="240" t="s">
        <v>582</v>
      </c>
      <c r="D22" s="232" t="n">
        <v>2017</v>
      </c>
      <c r="E22" s="232" t="n">
        <v>1</v>
      </c>
      <c r="F22" s="241" t="s">
        <v>538</v>
      </c>
      <c r="G22" s="242" t="n">
        <v>2275</v>
      </c>
      <c r="H22" s="238" t="s">
        <v>228</v>
      </c>
      <c r="I22" s="238" t="s">
        <v>559</v>
      </c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</row>
    <row r="23" s="239" customFormat="true" ht="15" hidden="false" customHeight="false" outlineLevel="0" collapsed="false">
      <c r="A23" s="232" t="n">
        <v>21</v>
      </c>
      <c r="B23" s="233" t="s">
        <v>583</v>
      </c>
      <c r="C23" s="240" t="s">
        <v>584</v>
      </c>
      <c r="D23" s="232" t="n">
        <v>2017</v>
      </c>
      <c r="E23" s="232" t="n">
        <v>1</v>
      </c>
      <c r="F23" s="241" t="s">
        <v>538</v>
      </c>
      <c r="G23" s="242" t="n">
        <v>639</v>
      </c>
      <c r="H23" s="238" t="s">
        <v>228</v>
      </c>
      <c r="I23" s="238" t="s">
        <v>585</v>
      </c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</row>
    <row r="24" s="239" customFormat="true" ht="15" hidden="false" customHeight="false" outlineLevel="0" collapsed="false">
      <c r="A24" s="232" t="n">
        <v>22</v>
      </c>
      <c r="B24" s="233" t="s">
        <v>583</v>
      </c>
      <c r="C24" s="240" t="s">
        <v>586</v>
      </c>
      <c r="D24" s="232" t="n">
        <v>2017</v>
      </c>
      <c r="E24" s="232" t="n">
        <v>1</v>
      </c>
      <c r="F24" s="241" t="s">
        <v>538</v>
      </c>
      <c r="G24" s="242" t="n">
        <v>639</v>
      </c>
      <c r="H24" s="238" t="s">
        <v>228</v>
      </c>
      <c r="I24" s="238" t="s">
        <v>585</v>
      </c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</row>
    <row r="25" s="239" customFormat="true" ht="15" hidden="false" customHeight="false" outlineLevel="0" collapsed="false">
      <c r="A25" s="232" t="n">
        <v>23</v>
      </c>
      <c r="B25" s="233" t="s">
        <v>587</v>
      </c>
      <c r="C25" s="240" t="s">
        <v>588</v>
      </c>
      <c r="D25" s="232" t="n">
        <v>2017</v>
      </c>
      <c r="E25" s="232" t="n">
        <v>1</v>
      </c>
      <c r="F25" s="241" t="s">
        <v>538</v>
      </c>
      <c r="G25" s="242" t="n">
        <v>3210</v>
      </c>
      <c r="H25" s="238" t="s">
        <v>228</v>
      </c>
      <c r="I25" s="238" t="s">
        <v>589</v>
      </c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</row>
    <row r="26" s="239" customFormat="true" ht="15" hidden="false" customHeight="false" outlineLevel="0" collapsed="false">
      <c r="A26" s="232" t="n">
        <v>24</v>
      </c>
      <c r="B26" s="233" t="s">
        <v>590</v>
      </c>
      <c r="C26" s="240" t="s">
        <v>591</v>
      </c>
      <c r="D26" s="232" t="n">
        <v>2017</v>
      </c>
      <c r="E26" s="232" t="n">
        <v>1</v>
      </c>
      <c r="F26" s="241" t="s">
        <v>538</v>
      </c>
      <c r="G26" s="242" t="n">
        <v>2439</v>
      </c>
      <c r="H26" s="238" t="s">
        <v>228</v>
      </c>
      <c r="I26" s="238" t="s">
        <v>592</v>
      </c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</row>
    <row r="27" s="239" customFormat="true" ht="15" hidden="false" customHeight="false" outlineLevel="0" collapsed="false">
      <c r="A27" s="232" t="n">
        <v>25</v>
      </c>
      <c r="B27" s="233" t="s">
        <v>593</v>
      </c>
      <c r="C27" s="240" t="s">
        <v>594</v>
      </c>
      <c r="D27" s="232" t="n">
        <v>2017</v>
      </c>
      <c r="E27" s="232" t="n">
        <v>1</v>
      </c>
      <c r="F27" s="241" t="s">
        <v>538</v>
      </c>
      <c r="G27" s="242" t="n">
        <v>2024</v>
      </c>
      <c r="H27" s="238" t="s">
        <v>228</v>
      </c>
      <c r="I27" s="238" t="s">
        <v>595</v>
      </c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</row>
    <row r="28" s="239" customFormat="true" ht="15" hidden="false" customHeight="false" outlineLevel="0" collapsed="false">
      <c r="A28" s="232" t="n">
        <v>26</v>
      </c>
      <c r="B28" s="233" t="s">
        <v>596</v>
      </c>
      <c r="C28" s="240" t="s">
        <v>597</v>
      </c>
      <c r="D28" s="232" t="n">
        <v>2017</v>
      </c>
      <c r="E28" s="232" t="n">
        <v>1</v>
      </c>
      <c r="F28" s="241" t="s">
        <v>538</v>
      </c>
      <c r="G28" s="242" t="n">
        <v>2069</v>
      </c>
      <c r="H28" s="238" t="s">
        <v>228</v>
      </c>
      <c r="I28" s="238" t="s">
        <v>542</v>
      </c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</row>
    <row r="29" s="239" customFormat="true" ht="15" hidden="false" customHeight="false" outlineLevel="0" collapsed="false">
      <c r="A29" s="232" t="n">
        <v>27</v>
      </c>
      <c r="B29" s="233" t="s">
        <v>598</v>
      </c>
      <c r="C29" s="240" t="s">
        <v>599</v>
      </c>
      <c r="D29" s="232" t="n">
        <v>2017</v>
      </c>
      <c r="E29" s="232" t="n">
        <v>1</v>
      </c>
      <c r="F29" s="241" t="s">
        <v>538</v>
      </c>
      <c r="G29" s="242" t="n">
        <v>2127</v>
      </c>
      <c r="H29" s="238" t="s">
        <v>228</v>
      </c>
      <c r="I29" s="238" t="s">
        <v>600</v>
      </c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</row>
    <row r="30" s="239" customFormat="true" ht="15" hidden="false" customHeight="false" outlineLevel="0" collapsed="false">
      <c r="A30" s="232" t="n">
        <v>28</v>
      </c>
      <c r="B30" s="233" t="s">
        <v>601</v>
      </c>
      <c r="C30" s="234" t="s">
        <v>602</v>
      </c>
      <c r="D30" s="234" t="n">
        <v>2017</v>
      </c>
      <c r="E30" s="232" t="n">
        <v>1</v>
      </c>
      <c r="F30" s="235" t="s">
        <v>538</v>
      </c>
      <c r="G30" s="236" t="n">
        <v>15613.62</v>
      </c>
      <c r="H30" s="237" t="s">
        <v>228</v>
      </c>
      <c r="I30" s="238" t="s">
        <v>603</v>
      </c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</row>
    <row r="31" s="239" customFormat="true" ht="15" hidden="false" customHeight="false" outlineLevel="0" collapsed="false">
      <c r="A31" s="232" t="n">
        <v>29</v>
      </c>
      <c r="B31" s="233" t="s">
        <v>601</v>
      </c>
      <c r="C31" s="234" t="s">
        <v>604</v>
      </c>
      <c r="D31" s="234" t="n">
        <v>2017</v>
      </c>
      <c r="E31" s="232" t="n">
        <v>1</v>
      </c>
      <c r="F31" s="235" t="s">
        <v>538</v>
      </c>
      <c r="G31" s="236" t="n">
        <v>15613.62</v>
      </c>
      <c r="H31" s="237" t="s">
        <v>228</v>
      </c>
      <c r="I31" s="238" t="s">
        <v>605</v>
      </c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</row>
    <row r="32" s="239" customFormat="true" ht="15" hidden="false" customHeight="false" outlineLevel="0" collapsed="false">
      <c r="A32" s="232" t="n">
        <v>30</v>
      </c>
      <c r="B32" s="233" t="s">
        <v>601</v>
      </c>
      <c r="C32" s="234" t="s">
        <v>606</v>
      </c>
      <c r="D32" s="234" t="n">
        <v>2017</v>
      </c>
      <c r="E32" s="232" t="n">
        <v>1</v>
      </c>
      <c r="F32" s="235" t="s">
        <v>538</v>
      </c>
      <c r="G32" s="236" t="n">
        <v>15613.62</v>
      </c>
      <c r="H32" s="237" t="s">
        <v>228</v>
      </c>
      <c r="I32" s="238" t="s">
        <v>556</v>
      </c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</row>
    <row r="33" s="239" customFormat="true" ht="15" hidden="false" customHeight="false" outlineLevel="0" collapsed="false">
      <c r="A33" s="232" t="n">
        <v>31</v>
      </c>
      <c r="B33" s="233" t="s">
        <v>607</v>
      </c>
      <c r="C33" s="234" t="s">
        <v>608</v>
      </c>
      <c r="D33" s="234" t="n">
        <v>2017</v>
      </c>
      <c r="E33" s="232" t="n">
        <v>1</v>
      </c>
      <c r="F33" s="235" t="s">
        <v>538</v>
      </c>
      <c r="G33" s="236" t="n">
        <v>28536</v>
      </c>
      <c r="H33" s="237" t="s">
        <v>228</v>
      </c>
      <c r="I33" s="238" t="s">
        <v>539</v>
      </c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</row>
    <row r="34" s="239" customFormat="true" ht="15" hidden="false" customHeight="false" outlineLevel="0" collapsed="false">
      <c r="A34" s="232" t="n">
        <v>32</v>
      </c>
      <c r="B34" s="233" t="s">
        <v>609</v>
      </c>
      <c r="C34" s="240" t="s">
        <v>610</v>
      </c>
      <c r="D34" s="232" t="n">
        <v>2017</v>
      </c>
      <c r="E34" s="232" t="n">
        <v>1</v>
      </c>
      <c r="F34" s="241" t="s">
        <v>538</v>
      </c>
      <c r="G34" s="242" t="n">
        <v>419</v>
      </c>
      <c r="H34" s="238" t="s">
        <v>228</v>
      </c>
      <c r="I34" s="238" t="s">
        <v>542</v>
      </c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</row>
    <row r="35" s="239" customFormat="true" ht="15" hidden="false" customHeight="false" outlineLevel="0" collapsed="false">
      <c r="A35" s="232" t="n">
        <v>33</v>
      </c>
      <c r="B35" s="233" t="s">
        <v>611</v>
      </c>
      <c r="C35" s="240" t="s">
        <v>612</v>
      </c>
      <c r="D35" s="232" t="n">
        <v>2017</v>
      </c>
      <c r="E35" s="232" t="n">
        <v>1</v>
      </c>
      <c r="F35" s="241" t="s">
        <v>538</v>
      </c>
      <c r="G35" s="242" t="n">
        <v>652.33</v>
      </c>
      <c r="H35" s="238" t="s">
        <v>228</v>
      </c>
      <c r="I35" s="238" t="s">
        <v>556</v>
      </c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</row>
    <row r="36" s="239" customFormat="true" ht="15" hidden="false" customHeight="false" outlineLevel="0" collapsed="false">
      <c r="A36" s="232" t="n">
        <v>34</v>
      </c>
      <c r="B36" s="233" t="s">
        <v>611</v>
      </c>
      <c r="C36" s="240" t="s">
        <v>613</v>
      </c>
      <c r="D36" s="232" t="n">
        <v>2017</v>
      </c>
      <c r="E36" s="232" t="n">
        <v>1</v>
      </c>
      <c r="F36" s="241" t="s">
        <v>538</v>
      </c>
      <c r="G36" s="242" t="n">
        <v>652.34</v>
      </c>
      <c r="H36" s="238" t="s">
        <v>228</v>
      </c>
      <c r="I36" s="238" t="s">
        <v>556</v>
      </c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</row>
    <row r="37" s="239" customFormat="true" ht="15" hidden="false" customHeight="false" outlineLevel="0" collapsed="false">
      <c r="A37" s="232" t="n">
        <v>35</v>
      </c>
      <c r="B37" s="233" t="s">
        <v>611</v>
      </c>
      <c r="C37" s="240" t="s">
        <v>614</v>
      </c>
      <c r="D37" s="232" t="n">
        <v>2017</v>
      </c>
      <c r="E37" s="232" t="n">
        <v>1</v>
      </c>
      <c r="F37" s="241" t="s">
        <v>538</v>
      </c>
      <c r="G37" s="242" t="n">
        <v>652.33</v>
      </c>
      <c r="H37" s="238" t="s">
        <v>228</v>
      </c>
      <c r="I37" s="238" t="s">
        <v>556</v>
      </c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</row>
    <row r="38" s="239" customFormat="true" ht="15" hidden="false" customHeight="false" outlineLevel="0" collapsed="false">
      <c r="A38" s="232" t="n">
        <v>36</v>
      </c>
      <c r="B38" s="233" t="s">
        <v>615</v>
      </c>
      <c r="C38" s="234" t="s">
        <v>616</v>
      </c>
      <c r="D38" s="234" t="n">
        <v>2017</v>
      </c>
      <c r="E38" s="232" t="n">
        <v>1</v>
      </c>
      <c r="F38" s="235" t="s">
        <v>538</v>
      </c>
      <c r="G38" s="236" t="n">
        <v>18819</v>
      </c>
      <c r="H38" s="237" t="s">
        <v>228</v>
      </c>
      <c r="I38" s="238" t="s">
        <v>539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</row>
    <row r="39" s="239" customFormat="true" ht="15" hidden="false" customHeight="false" outlineLevel="0" collapsed="false">
      <c r="A39" s="232" t="n">
        <v>37</v>
      </c>
      <c r="B39" s="233" t="s">
        <v>617</v>
      </c>
      <c r="C39" s="234" t="s">
        <v>618</v>
      </c>
      <c r="D39" s="234" t="n">
        <v>2017</v>
      </c>
      <c r="E39" s="232" t="n">
        <v>1</v>
      </c>
      <c r="F39" s="235" t="s">
        <v>538</v>
      </c>
      <c r="G39" s="236" t="n">
        <v>2431.71</v>
      </c>
      <c r="H39" s="237" t="s">
        <v>228</v>
      </c>
      <c r="I39" s="238" t="s">
        <v>619</v>
      </c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</row>
    <row r="40" s="239" customFormat="true" ht="15" hidden="false" customHeight="false" outlineLevel="0" collapsed="false">
      <c r="A40" s="232" t="n">
        <v>38</v>
      </c>
      <c r="B40" s="233" t="s">
        <v>617</v>
      </c>
      <c r="C40" s="234" t="s">
        <v>620</v>
      </c>
      <c r="D40" s="234" t="n">
        <v>2017</v>
      </c>
      <c r="E40" s="232" t="n">
        <v>1</v>
      </c>
      <c r="F40" s="235" t="s">
        <v>538</v>
      </c>
      <c r="G40" s="236" t="n">
        <v>2431.71</v>
      </c>
      <c r="H40" s="237" t="s">
        <v>228</v>
      </c>
      <c r="I40" s="238" t="s">
        <v>619</v>
      </c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</row>
    <row r="41" s="239" customFormat="true" ht="15" hidden="false" customHeight="false" outlineLevel="0" collapsed="false">
      <c r="A41" s="232" t="n">
        <v>39</v>
      </c>
      <c r="B41" s="233" t="s">
        <v>617</v>
      </c>
      <c r="C41" s="234" t="s">
        <v>621</v>
      </c>
      <c r="D41" s="234" t="n">
        <v>2017</v>
      </c>
      <c r="E41" s="232" t="n">
        <v>1</v>
      </c>
      <c r="F41" s="235" t="s">
        <v>538</v>
      </c>
      <c r="G41" s="236" t="n">
        <v>2431.71</v>
      </c>
      <c r="H41" s="237" t="s">
        <v>228</v>
      </c>
      <c r="I41" s="238" t="s">
        <v>573</v>
      </c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</row>
    <row r="42" s="239" customFormat="true" ht="15" hidden="false" customHeight="false" outlineLevel="0" collapsed="false">
      <c r="A42" s="232" t="n">
        <v>40</v>
      </c>
      <c r="B42" s="233" t="s">
        <v>622</v>
      </c>
      <c r="C42" s="234" t="s">
        <v>623</v>
      </c>
      <c r="D42" s="234" t="n">
        <v>2017</v>
      </c>
      <c r="E42" s="232" t="n">
        <v>1</v>
      </c>
      <c r="F42" s="235" t="s">
        <v>538</v>
      </c>
      <c r="G42" s="236" t="n">
        <v>5500</v>
      </c>
      <c r="H42" s="237" t="s">
        <v>228</v>
      </c>
      <c r="I42" s="238" t="s">
        <v>624</v>
      </c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</row>
    <row r="43" s="239" customFormat="true" ht="15" hidden="false" customHeight="false" outlineLevel="0" collapsed="false">
      <c r="A43" s="232" t="n">
        <v>41</v>
      </c>
      <c r="B43" s="233" t="s">
        <v>625</v>
      </c>
      <c r="C43" s="234" t="s">
        <v>626</v>
      </c>
      <c r="D43" s="234" t="n">
        <v>2017</v>
      </c>
      <c r="E43" s="232" t="n">
        <v>1</v>
      </c>
      <c r="F43" s="235" t="s">
        <v>538</v>
      </c>
      <c r="G43" s="236" t="n">
        <v>2408.34</v>
      </c>
      <c r="H43" s="237" t="s">
        <v>228</v>
      </c>
      <c r="I43" s="238" t="s">
        <v>539</v>
      </c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</row>
    <row r="44" s="239" customFormat="true" ht="15" hidden="false" customHeight="false" outlineLevel="0" collapsed="false">
      <c r="A44" s="232" t="n">
        <v>42</v>
      </c>
      <c r="B44" s="233" t="s">
        <v>625</v>
      </c>
      <c r="C44" s="234" t="s">
        <v>627</v>
      </c>
      <c r="D44" s="234" t="n">
        <v>2017</v>
      </c>
      <c r="E44" s="232" t="n">
        <v>1</v>
      </c>
      <c r="F44" s="235" t="s">
        <v>538</v>
      </c>
      <c r="G44" s="236" t="n">
        <v>2408.34</v>
      </c>
      <c r="H44" s="237" t="s">
        <v>228</v>
      </c>
      <c r="I44" s="238" t="s">
        <v>539</v>
      </c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</row>
    <row r="45" s="239" customFormat="true" ht="15" hidden="false" customHeight="false" outlineLevel="0" collapsed="false">
      <c r="A45" s="232" t="n">
        <v>43</v>
      </c>
      <c r="B45" s="233" t="s">
        <v>625</v>
      </c>
      <c r="C45" s="234" t="s">
        <v>628</v>
      </c>
      <c r="D45" s="234" t="n">
        <v>2017</v>
      </c>
      <c r="E45" s="232" t="n">
        <v>1</v>
      </c>
      <c r="F45" s="235" t="s">
        <v>538</v>
      </c>
      <c r="G45" s="236" t="n">
        <v>2408.34</v>
      </c>
      <c r="H45" s="237" t="s">
        <v>228</v>
      </c>
      <c r="I45" s="238" t="s">
        <v>539</v>
      </c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</row>
    <row r="46" s="239" customFormat="true" ht="15" hidden="false" customHeight="false" outlineLevel="0" collapsed="false">
      <c r="A46" s="232" t="n">
        <v>44</v>
      </c>
      <c r="B46" s="233" t="s">
        <v>629</v>
      </c>
      <c r="C46" s="234" t="s">
        <v>630</v>
      </c>
      <c r="D46" s="234" t="n">
        <v>2017</v>
      </c>
      <c r="E46" s="232" t="n">
        <v>1</v>
      </c>
      <c r="F46" s="235" t="s">
        <v>538</v>
      </c>
      <c r="G46" s="236" t="n">
        <v>2029.5</v>
      </c>
      <c r="H46" s="237" t="s">
        <v>228</v>
      </c>
      <c r="I46" s="238" t="s">
        <v>539</v>
      </c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</row>
    <row r="47" s="239" customFormat="true" ht="15" hidden="false" customHeight="false" outlineLevel="0" collapsed="false">
      <c r="A47" s="232" t="n">
        <v>45</v>
      </c>
      <c r="B47" s="233" t="s">
        <v>631</v>
      </c>
      <c r="C47" s="234" t="s">
        <v>632</v>
      </c>
      <c r="D47" s="234" t="n">
        <v>2017</v>
      </c>
      <c r="E47" s="232" t="n">
        <v>1</v>
      </c>
      <c r="F47" s="235" t="s">
        <v>538</v>
      </c>
      <c r="G47" s="236" t="n">
        <v>15744</v>
      </c>
      <c r="H47" s="237" t="s">
        <v>228</v>
      </c>
      <c r="I47" s="238" t="s">
        <v>539</v>
      </c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</row>
    <row r="48" s="239" customFormat="true" ht="15" hidden="false" customHeight="false" outlineLevel="0" collapsed="false">
      <c r="A48" s="232" t="n">
        <v>46</v>
      </c>
      <c r="B48" s="233" t="s">
        <v>633</v>
      </c>
      <c r="C48" s="234" t="s">
        <v>634</v>
      </c>
      <c r="D48" s="234" t="n">
        <v>2017</v>
      </c>
      <c r="E48" s="232" t="n">
        <v>1</v>
      </c>
      <c r="F48" s="235" t="s">
        <v>538</v>
      </c>
      <c r="G48" s="236" t="n">
        <v>9594</v>
      </c>
      <c r="H48" s="237" t="s">
        <v>228</v>
      </c>
      <c r="I48" s="238" t="s">
        <v>539</v>
      </c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</row>
    <row r="49" s="239" customFormat="true" ht="15" hidden="false" customHeight="false" outlineLevel="0" collapsed="false">
      <c r="A49" s="232" t="n">
        <v>47</v>
      </c>
      <c r="B49" s="233" t="s">
        <v>635</v>
      </c>
      <c r="C49" s="234" t="s">
        <v>636</v>
      </c>
      <c r="D49" s="234" t="n">
        <v>2017</v>
      </c>
      <c r="E49" s="232" t="n">
        <v>1</v>
      </c>
      <c r="F49" s="235" t="s">
        <v>538</v>
      </c>
      <c r="G49" s="236" t="n">
        <v>4760.1</v>
      </c>
      <c r="H49" s="237" t="s">
        <v>228</v>
      </c>
      <c r="I49" s="238" t="s">
        <v>637</v>
      </c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</row>
    <row r="50" s="239" customFormat="true" ht="15" hidden="false" customHeight="false" outlineLevel="0" collapsed="false">
      <c r="A50" s="232" t="n">
        <v>48</v>
      </c>
      <c r="B50" s="233" t="s">
        <v>638</v>
      </c>
      <c r="C50" s="240" t="s">
        <v>639</v>
      </c>
      <c r="D50" s="232" t="n">
        <v>2018</v>
      </c>
      <c r="E50" s="232" t="n">
        <v>1</v>
      </c>
      <c r="F50" s="241" t="s">
        <v>538</v>
      </c>
      <c r="G50" s="242" t="n">
        <v>3321</v>
      </c>
      <c r="H50" s="238" t="s">
        <v>228</v>
      </c>
      <c r="I50" s="238" t="s">
        <v>640</v>
      </c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</row>
    <row r="51" s="239" customFormat="true" ht="15" hidden="false" customHeight="false" outlineLevel="0" collapsed="false">
      <c r="A51" s="232" t="n">
        <v>49</v>
      </c>
      <c r="B51" s="233" t="s">
        <v>641</v>
      </c>
      <c r="C51" s="240" t="s">
        <v>642</v>
      </c>
      <c r="D51" s="232" t="n">
        <v>2018</v>
      </c>
      <c r="E51" s="232" t="n">
        <v>1</v>
      </c>
      <c r="F51" s="241" t="s">
        <v>538</v>
      </c>
      <c r="G51" s="242" t="n">
        <v>1537.5</v>
      </c>
      <c r="H51" s="238" t="s">
        <v>228</v>
      </c>
      <c r="I51" s="238" t="s">
        <v>643</v>
      </c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</row>
    <row r="52" s="239" customFormat="true" ht="15" hidden="false" customHeight="false" outlineLevel="0" collapsed="false">
      <c r="A52" s="232" t="n">
        <v>50</v>
      </c>
      <c r="B52" s="233" t="s">
        <v>644</v>
      </c>
      <c r="C52" s="240" t="s">
        <v>645</v>
      </c>
      <c r="D52" s="232" t="n">
        <v>2018</v>
      </c>
      <c r="E52" s="232" t="n">
        <v>1</v>
      </c>
      <c r="F52" s="241" t="s">
        <v>538</v>
      </c>
      <c r="G52" s="242" t="n">
        <v>2583</v>
      </c>
      <c r="H52" s="238" t="s">
        <v>228</v>
      </c>
      <c r="I52" s="238" t="s">
        <v>646</v>
      </c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</row>
    <row r="53" s="239" customFormat="true" ht="15" hidden="false" customHeight="false" outlineLevel="0" collapsed="false">
      <c r="A53" s="232" t="n">
        <v>51</v>
      </c>
      <c r="B53" s="233" t="s">
        <v>647</v>
      </c>
      <c r="C53" s="240" t="s">
        <v>648</v>
      </c>
      <c r="D53" s="232" t="n">
        <v>2018</v>
      </c>
      <c r="E53" s="232" t="n">
        <v>1</v>
      </c>
      <c r="F53" s="241" t="s">
        <v>538</v>
      </c>
      <c r="G53" s="242" t="n">
        <v>545</v>
      </c>
      <c r="H53" s="238" t="s">
        <v>228</v>
      </c>
      <c r="I53" s="238" t="s">
        <v>649</v>
      </c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</row>
    <row r="54" s="239" customFormat="true" ht="15" hidden="false" customHeight="false" outlineLevel="0" collapsed="false">
      <c r="A54" s="232" t="n">
        <v>52</v>
      </c>
      <c r="B54" s="233" t="s">
        <v>650</v>
      </c>
      <c r="C54" s="240" t="s">
        <v>651</v>
      </c>
      <c r="D54" s="232" t="n">
        <v>2018</v>
      </c>
      <c r="E54" s="232" t="n">
        <v>1</v>
      </c>
      <c r="F54" s="241" t="s">
        <v>538</v>
      </c>
      <c r="G54" s="242" t="n">
        <v>367.77</v>
      </c>
      <c r="H54" s="238" t="s">
        <v>228</v>
      </c>
      <c r="I54" s="238" t="s">
        <v>595</v>
      </c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</row>
    <row r="55" s="239" customFormat="true" ht="15" hidden="false" customHeight="false" outlineLevel="0" collapsed="false">
      <c r="A55" s="232" t="n">
        <v>53</v>
      </c>
      <c r="B55" s="233" t="s">
        <v>650</v>
      </c>
      <c r="C55" s="240" t="s">
        <v>652</v>
      </c>
      <c r="D55" s="232" t="n">
        <v>2018</v>
      </c>
      <c r="E55" s="232" t="n">
        <v>1</v>
      </c>
      <c r="F55" s="241" t="s">
        <v>538</v>
      </c>
      <c r="G55" s="242" t="n">
        <v>367.77</v>
      </c>
      <c r="H55" s="238" t="s">
        <v>228</v>
      </c>
      <c r="I55" s="238" t="s">
        <v>595</v>
      </c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</row>
    <row r="56" s="239" customFormat="true" ht="15" hidden="false" customHeight="false" outlineLevel="0" collapsed="false">
      <c r="A56" s="232" t="n">
        <v>54</v>
      </c>
      <c r="B56" s="233" t="s">
        <v>653</v>
      </c>
      <c r="C56" s="240" t="s">
        <v>654</v>
      </c>
      <c r="D56" s="232" t="n">
        <v>2018</v>
      </c>
      <c r="E56" s="232" t="n">
        <v>1</v>
      </c>
      <c r="F56" s="241" t="s">
        <v>538</v>
      </c>
      <c r="G56" s="242" t="n">
        <v>539</v>
      </c>
      <c r="H56" s="238" t="s">
        <v>228</v>
      </c>
      <c r="I56" s="238" t="s">
        <v>595</v>
      </c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</row>
    <row r="57" s="239" customFormat="true" ht="15" hidden="false" customHeight="false" outlineLevel="0" collapsed="false">
      <c r="A57" s="232" t="n">
        <v>55</v>
      </c>
      <c r="B57" s="233" t="s">
        <v>653</v>
      </c>
      <c r="C57" s="240" t="s">
        <v>655</v>
      </c>
      <c r="D57" s="232" t="n">
        <v>2018</v>
      </c>
      <c r="E57" s="232" t="n">
        <v>1</v>
      </c>
      <c r="F57" s="241" t="s">
        <v>538</v>
      </c>
      <c r="G57" s="242" t="n">
        <v>539</v>
      </c>
      <c r="H57" s="238" t="s">
        <v>228</v>
      </c>
      <c r="I57" s="238" t="s">
        <v>595</v>
      </c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</row>
    <row r="58" s="239" customFormat="true" ht="15" hidden="false" customHeight="false" outlineLevel="0" collapsed="false">
      <c r="A58" s="232" t="n">
        <v>56</v>
      </c>
      <c r="B58" s="233" t="s">
        <v>656</v>
      </c>
      <c r="C58" s="240" t="s">
        <v>657</v>
      </c>
      <c r="D58" s="232" t="n">
        <v>2018</v>
      </c>
      <c r="E58" s="232" t="n">
        <v>1</v>
      </c>
      <c r="F58" s="241" t="s">
        <v>538</v>
      </c>
      <c r="G58" s="242" t="n">
        <v>4000</v>
      </c>
      <c r="H58" s="238" t="s">
        <v>228</v>
      </c>
      <c r="I58" s="238" t="s">
        <v>658</v>
      </c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</row>
    <row r="59" s="239" customFormat="true" ht="15" hidden="false" customHeight="false" outlineLevel="0" collapsed="false">
      <c r="A59" s="232" t="n">
        <v>57</v>
      </c>
      <c r="B59" s="233" t="s">
        <v>659</v>
      </c>
      <c r="C59" s="240" t="s">
        <v>660</v>
      </c>
      <c r="D59" s="232" t="n">
        <v>2018</v>
      </c>
      <c r="E59" s="232" t="n">
        <v>1</v>
      </c>
      <c r="F59" s="241" t="s">
        <v>538</v>
      </c>
      <c r="G59" s="242" t="n">
        <v>854</v>
      </c>
      <c r="H59" s="238" t="s">
        <v>228</v>
      </c>
      <c r="I59" s="238" t="s">
        <v>592</v>
      </c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</row>
    <row r="60" s="239" customFormat="true" ht="15" hidden="false" customHeight="false" outlineLevel="0" collapsed="false">
      <c r="A60" s="232" t="n">
        <v>58</v>
      </c>
      <c r="B60" s="233" t="s">
        <v>661</v>
      </c>
      <c r="C60" s="240" t="s">
        <v>662</v>
      </c>
      <c r="D60" s="232" t="n">
        <v>2018</v>
      </c>
      <c r="E60" s="232" t="n">
        <v>1</v>
      </c>
      <c r="F60" s="241" t="s">
        <v>538</v>
      </c>
      <c r="G60" s="242" t="n">
        <v>854</v>
      </c>
      <c r="H60" s="238" t="s">
        <v>228</v>
      </c>
      <c r="I60" s="238" t="s">
        <v>605</v>
      </c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</row>
    <row r="61" s="239" customFormat="true" ht="15" hidden="false" customHeight="false" outlineLevel="0" collapsed="false">
      <c r="A61" s="232" t="n">
        <v>59</v>
      </c>
      <c r="B61" s="233" t="s">
        <v>661</v>
      </c>
      <c r="C61" s="240" t="s">
        <v>663</v>
      </c>
      <c r="D61" s="232" t="n">
        <v>2018</v>
      </c>
      <c r="E61" s="232" t="n">
        <v>1</v>
      </c>
      <c r="F61" s="241" t="s">
        <v>538</v>
      </c>
      <c r="G61" s="242" t="n">
        <v>854</v>
      </c>
      <c r="H61" s="238" t="s">
        <v>228</v>
      </c>
      <c r="I61" s="238" t="s">
        <v>580</v>
      </c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</row>
    <row r="62" s="239" customFormat="true" ht="15" hidden="false" customHeight="false" outlineLevel="0" collapsed="false">
      <c r="A62" s="232" t="n">
        <v>60</v>
      </c>
      <c r="B62" s="233" t="s">
        <v>661</v>
      </c>
      <c r="C62" s="240" t="s">
        <v>664</v>
      </c>
      <c r="D62" s="232" t="n">
        <v>2018</v>
      </c>
      <c r="E62" s="232" t="n">
        <v>1</v>
      </c>
      <c r="F62" s="241" t="s">
        <v>538</v>
      </c>
      <c r="G62" s="242" t="n">
        <v>854</v>
      </c>
      <c r="H62" s="238" t="s">
        <v>228</v>
      </c>
      <c r="I62" s="238" t="s">
        <v>580</v>
      </c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</row>
    <row r="63" s="239" customFormat="true" ht="15" hidden="false" customHeight="false" outlineLevel="0" collapsed="false">
      <c r="A63" s="232" t="n">
        <v>61</v>
      </c>
      <c r="B63" s="233" t="s">
        <v>661</v>
      </c>
      <c r="C63" s="240" t="s">
        <v>665</v>
      </c>
      <c r="D63" s="232" t="n">
        <v>2018</v>
      </c>
      <c r="E63" s="232" t="n">
        <v>1</v>
      </c>
      <c r="F63" s="241" t="s">
        <v>538</v>
      </c>
      <c r="G63" s="242" t="n">
        <v>854</v>
      </c>
      <c r="H63" s="238" t="s">
        <v>228</v>
      </c>
      <c r="I63" s="238" t="s">
        <v>556</v>
      </c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</row>
    <row r="64" s="239" customFormat="true" ht="15" hidden="false" customHeight="false" outlineLevel="0" collapsed="false">
      <c r="A64" s="232" t="n">
        <v>62</v>
      </c>
      <c r="B64" s="233" t="s">
        <v>661</v>
      </c>
      <c r="C64" s="240" t="s">
        <v>666</v>
      </c>
      <c r="D64" s="232" t="n">
        <v>2018</v>
      </c>
      <c r="E64" s="232" t="n">
        <v>1</v>
      </c>
      <c r="F64" s="241" t="s">
        <v>538</v>
      </c>
      <c r="G64" s="242" t="n">
        <v>854</v>
      </c>
      <c r="H64" s="238" t="s">
        <v>228</v>
      </c>
      <c r="I64" s="238" t="s">
        <v>556</v>
      </c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</row>
    <row r="65" s="239" customFormat="true" ht="15" hidden="false" customHeight="false" outlineLevel="0" collapsed="false">
      <c r="A65" s="232" t="n">
        <v>63</v>
      </c>
      <c r="B65" s="233" t="s">
        <v>667</v>
      </c>
      <c r="C65" s="240" t="s">
        <v>668</v>
      </c>
      <c r="D65" s="232" t="n">
        <v>2018</v>
      </c>
      <c r="E65" s="232" t="n">
        <v>1</v>
      </c>
      <c r="F65" s="241" t="s">
        <v>538</v>
      </c>
      <c r="G65" s="242" t="n">
        <v>3087</v>
      </c>
      <c r="H65" s="238" t="s">
        <v>228</v>
      </c>
      <c r="I65" s="238" t="s">
        <v>669</v>
      </c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</row>
    <row r="66" s="239" customFormat="true" ht="15" hidden="false" customHeight="false" outlineLevel="0" collapsed="false">
      <c r="A66" s="232" t="n">
        <v>64</v>
      </c>
      <c r="B66" s="233" t="s">
        <v>667</v>
      </c>
      <c r="C66" s="240" t="s">
        <v>670</v>
      </c>
      <c r="D66" s="232" t="n">
        <v>2018</v>
      </c>
      <c r="E66" s="232" t="n">
        <v>1</v>
      </c>
      <c r="F66" s="241" t="s">
        <v>538</v>
      </c>
      <c r="G66" s="242" t="n">
        <v>3087</v>
      </c>
      <c r="H66" s="238" t="s">
        <v>228</v>
      </c>
      <c r="I66" s="238" t="s">
        <v>671</v>
      </c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</row>
    <row r="67" s="239" customFormat="true" ht="15" hidden="false" customHeight="false" outlineLevel="0" collapsed="false">
      <c r="A67" s="232" t="n">
        <v>65</v>
      </c>
      <c r="B67" s="233" t="s">
        <v>672</v>
      </c>
      <c r="C67" s="240" t="s">
        <v>673</v>
      </c>
      <c r="D67" s="232" t="n">
        <v>2018</v>
      </c>
      <c r="E67" s="232" t="n">
        <v>1</v>
      </c>
      <c r="F67" s="241" t="s">
        <v>538</v>
      </c>
      <c r="G67" s="242" t="n">
        <v>449</v>
      </c>
      <c r="H67" s="238" t="s">
        <v>228</v>
      </c>
      <c r="I67" s="238" t="s">
        <v>605</v>
      </c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</row>
    <row r="68" s="239" customFormat="true" ht="15" hidden="false" customHeight="false" outlineLevel="0" collapsed="false">
      <c r="A68" s="232" t="n">
        <v>66</v>
      </c>
      <c r="B68" s="233" t="s">
        <v>672</v>
      </c>
      <c r="C68" s="240" t="s">
        <v>674</v>
      </c>
      <c r="D68" s="232" t="n">
        <v>2018</v>
      </c>
      <c r="E68" s="232" t="n">
        <v>1</v>
      </c>
      <c r="F68" s="241" t="s">
        <v>538</v>
      </c>
      <c r="G68" s="242" t="n">
        <v>449</v>
      </c>
      <c r="H68" s="238" t="s">
        <v>228</v>
      </c>
      <c r="I68" s="238" t="s">
        <v>605</v>
      </c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</row>
    <row r="69" s="239" customFormat="true" ht="15" hidden="false" customHeight="false" outlineLevel="0" collapsed="false">
      <c r="A69" s="232" t="n">
        <v>67</v>
      </c>
      <c r="B69" s="233" t="s">
        <v>672</v>
      </c>
      <c r="C69" s="240" t="s">
        <v>675</v>
      </c>
      <c r="D69" s="232" t="n">
        <v>2018</v>
      </c>
      <c r="E69" s="232" t="n">
        <v>1</v>
      </c>
      <c r="F69" s="241" t="s">
        <v>538</v>
      </c>
      <c r="G69" s="242" t="n">
        <v>449</v>
      </c>
      <c r="H69" s="238" t="s">
        <v>228</v>
      </c>
      <c r="I69" s="238" t="s">
        <v>565</v>
      </c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</row>
    <row r="70" s="239" customFormat="true" ht="15" hidden="false" customHeight="false" outlineLevel="0" collapsed="false">
      <c r="A70" s="232" t="n">
        <v>68</v>
      </c>
      <c r="B70" s="233" t="s">
        <v>676</v>
      </c>
      <c r="C70" s="240" t="s">
        <v>677</v>
      </c>
      <c r="D70" s="232" t="n">
        <v>2018</v>
      </c>
      <c r="E70" s="232" t="n">
        <v>1</v>
      </c>
      <c r="F70" s="241" t="s">
        <v>538</v>
      </c>
      <c r="G70" s="242" t="n">
        <v>584</v>
      </c>
      <c r="H70" s="238" t="s">
        <v>228</v>
      </c>
      <c r="I70" s="238" t="s">
        <v>565</v>
      </c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</row>
    <row r="71" s="239" customFormat="true" ht="15" hidden="false" customHeight="false" outlineLevel="0" collapsed="false">
      <c r="A71" s="232" t="n">
        <v>69</v>
      </c>
      <c r="B71" s="233" t="s">
        <v>678</v>
      </c>
      <c r="C71" s="240" t="s">
        <v>679</v>
      </c>
      <c r="D71" s="232" t="n">
        <v>2018</v>
      </c>
      <c r="E71" s="232" t="n">
        <v>1</v>
      </c>
      <c r="F71" s="241" t="s">
        <v>538</v>
      </c>
      <c r="G71" s="242" t="n">
        <v>1625.89</v>
      </c>
      <c r="H71" s="238" t="s">
        <v>228</v>
      </c>
      <c r="I71" s="238" t="s">
        <v>669</v>
      </c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</row>
    <row r="72" s="239" customFormat="true" ht="15" hidden="false" customHeight="false" outlineLevel="0" collapsed="false">
      <c r="A72" s="232" t="n">
        <v>70</v>
      </c>
      <c r="B72" s="233" t="s">
        <v>635</v>
      </c>
      <c r="C72" s="234" t="s">
        <v>680</v>
      </c>
      <c r="D72" s="234" t="n">
        <v>2018</v>
      </c>
      <c r="E72" s="232" t="n">
        <v>1</v>
      </c>
      <c r="F72" s="235" t="s">
        <v>538</v>
      </c>
      <c r="G72" s="236" t="n">
        <v>6099.2</v>
      </c>
      <c r="H72" s="237" t="s">
        <v>228</v>
      </c>
      <c r="I72" s="238" t="s">
        <v>681</v>
      </c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</row>
    <row r="73" s="239" customFormat="true" ht="15" hidden="false" customHeight="false" outlineLevel="0" collapsed="false">
      <c r="A73" s="232" t="n">
        <v>71</v>
      </c>
      <c r="B73" s="233" t="s">
        <v>682</v>
      </c>
      <c r="C73" s="240" t="s">
        <v>683</v>
      </c>
      <c r="D73" s="232" t="n">
        <v>2019</v>
      </c>
      <c r="E73" s="232" t="n">
        <v>1</v>
      </c>
      <c r="F73" s="241" t="s">
        <v>538</v>
      </c>
      <c r="G73" s="242" t="n">
        <v>676.5</v>
      </c>
      <c r="H73" s="238" t="s">
        <v>228</v>
      </c>
      <c r="I73" s="238" t="s">
        <v>669</v>
      </c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</row>
    <row r="74" s="239" customFormat="true" ht="15" hidden="false" customHeight="false" outlineLevel="0" collapsed="false">
      <c r="A74" s="232" t="n">
        <v>72</v>
      </c>
      <c r="B74" s="233" t="s">
        <v>684</v>
      </c>
      <c r="C74" s="240" t="s">
        <v>685</v>
      </c>
      <c r="D74" s="232" t="n">
        <v>2019</v>
      </c>
      <c r="E74" s="232" t="n">
        <v>1</v>
      </c>
      <c r="F74" s="241" t="s">
        <v>538</v>
      </c>
      <c r="G74" s="242" t="n">
        <v>2447.7</v>
      </c>
      <c r="H74" s="238" t="s">
        <v>228</v>
      </c>
      <c r="I74" s="238" t="s">
        <v>553</v>
      </c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</row>
    <row r="75" s="239" customFormat="true" ht="15" hidden="false" customHeight="false" outlineLevel="0" collapsed="false">
      <c r="A75" s="232" t="n">
        <v>73</v>
      </c>
      <c r="B75" s="233" t="s">
        <v>686</v>
      </c>
      <c r="C75" s="240" t="s">
        <v>687</v>
      </c>
      <c r="D75" s="232" t="n">
        <v>2019</v>
      </c>
      <c r="E75" s="232" t="n">
        <v>1</v>
      </c>
      <c r="F75" s="241" t="s">
        <v>538</v>
      </c>
      <c r="G75" s="242" t="n">
        <v>1450</v>
      </c>
      <c r="H75" s="238" t="s">
        <v>228</v>
      </c>
      <c r="I75" s="238" t="s">
        <v>547</v>
      </c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</row>
    <row r="76" s="239" customFormat="true" ht="15" hidden="false" customHeight="false" outlineLevel="0" collapsed="false">
      <c r="A76" s="232" t="n">
        <v>74</v>
      </c>
      <c r="B76" s="233" t="s">
        <v>688</v>
      </c>
      <c r="C76" s="240" t="s">
        <v>689</v>
      </c>
      <c r="D76" s="232" t="n">
        <v>2019</v>
      </c>
      <c r="E76" s="232" t="n">
        <v>1</v>
      </c>
      <c r="F76" s="241" t="s">
        <v>538</v>
      </c>
      <c r="G76" s="242" t="n">
        <v>909</v>
      </c>
      <c r="H76" s="238" t="s">
        <v>228</v>
      </c>
      <c r="I76" s="238" t="s">
        <v>690</v>
      </c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</row>
    <row r="77" s="239" customFormat="true" ht="15" hidden="false" customHeight="false" outlineLevel="0" collapsed="false">
      <c r="A77" s="232" t="n">
        <v>75</v>
      </c>
      <c r="B77" s="233" t="s">
        <v>691</v>
      </c>
      <c r="C77" s="240" t="s">
        <v>692</v>
      </c>
      <c r="D77" s="232" t="n">
        <v>2019</v>
      </c>
      <c r="E77" s="232" t="n">
        <v>1</v>
      </c>
      <c r="F77" s="241" t="s">
        <v>538</v>
      </c>
      <c r="G77" s="242" t="n">
        <v>786</v>
      </c>
      <c r="H77" s="238" t="s">
        <v>228</v>
      </c>
      <c r="I77" s="238" t="s">
        <v>693</v>
      </c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</row>
    <row r="78" s="239" customFormat="true" ht="15" hidden="false" customHeight="false" outlineLevel="0" collapsed="false">
      <c r="A78" s="232" t="n">
        <v>76</v>
      </c>
      <c r="B78" s="233" t="s">
        <v>691</v>
      </c>
      <c r="C78" s="240" t="s">
        <v>694</v>
      </c>
      <c r="D78" s="232" t="n">
        <v>2019</v>
      </c>
      <c r="E78" s="232" t="n">
        <v>1</v>
      </c>
      <c r="F78" s="241" t="s">
        <v>538</v>
      </c>
      <c r="G78" s="242" t="n">
        <v>786</v>
      </c>
      <c r="H78" s="238" t="s">
        <v>228</v>
      </c>
      <c r="I78" s="238" t="s">
        <v>695</v>
      </c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</row>
    <row r="79" s="239" customFormat="true" ht="15" hidden="false" customHeight="false" outlineLevel="0" collapsed="false">
      <c r="A79" s="232" t="n">
        <v>77</v>
      </c>
      <c r="B79" s="233" t="s">
        <v>696</v>
      </c>
      <c r="C79" s="240" t="s">
        <v>697</v>
      </c>
      <c r="D79" s="232" t="n">
        <v>2019</v>
      </c>
      <c r="E79" s="232" t="n">
        <v>1</v>
      </c>
      <c r="F79" s="241" t="s">
        <v>538</v>
      </c>
      <c r="G79" s="242" t="n">
        <v>818</v>
      </c>
      <c r="H79" s="238" t="s">
        <v>228</v>
      </c>
      <c r="I79" s="238" t="s">
        <v>698</v>
      </c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</row>
    <row r="80" s="239" customFormat="true" ht="15" hidden="false" customHeight="false" outlineLevel="0" collapsed="false">
      <c r="A80" s="232" t="n">
        <v>78</v>
      </c>
      <c r="B80" s="233" t="s">
        <v>699</v>
      </c>
      <c r="C80" s="240" t="s">
        <v>700</v>
      </c>
      <c r="D80" s="232" t="n">
        <v>2019</v>
      </c>
      <c r="E80" s="232" t="n">
        <v>1</v>
      </c>
      <c r="F80" s="241" t="s">
        <v>538</v>
      </c>
      <c r="G80" s="242" t="n">
        <v>1722</v>
      </c>
      <c r="H80" s="238" t="s">
        <v>228</v>
      </c>
      <c r="I80" s="238" t="s">
        <v>701</v>
      </c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s="239" customFormat="true" ht="15" hidden="false" customHeight="false" outlineLevel="0" collapsed="false">
      <c r="A81" s="232" t="n">
        <v>79</v>
      </c>
      <c r="B81" s="233" t="s">
        <v>702</v>
      </c>
      <c r="C81" s="240" t="s">
        <v>703</v>
      </c>
      <c r="D81" s="232" t="n">
        <v>2019</v>
      </c>
      <c r="E81" s="232" t="n">
        <v>1</v>
      </c>
      <c r="F81" s="241" t="s">
        <v>538</v>
      </c>
      <c r="G81" s="242" t="n">
        <v>879</v>
      </c>
      <c r="H81" s="238" t="s">
        <v>228</v>
      </c>
      <c r="I81" s="238" t="s">
        <v>643</v>
      </c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s="239" customFormat="true" ht="15" hidden="false" customHeight="false" outlineLevel="0" collapsed="false">
      <c r="A82" s="232" t="n">
        <v>80</v>
      </c>
      <c r="B82" s="233" t="s">
        <v>702</v>
      </c>
      <c r="C82" s="240" t="s">
        <v>704</v>
      </c>
      <c r="D82" s="232" t="n">
        <v>2019</v>
      </c>
      <c r="E82" s="232" t="n">
        <v>1</v>
      </c>
      <c r="F82" s="241" t="s">
        <v>538</v>
      </c>
      <c r="G82" s="242" t="n">
        <v>879</v>
      </c>
      <c r="H82" s="238" t="s">
        <v>228</v>
      </c>
      <c r="I82" s="238" t="s">
        <v>643</v>
      </c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s="239" customFormat="true" ht="15" hidden="false" customHeight="false" outlineLevel="0" collapsed="false">
      <c r="A83" s="232" t="n">
        <v>81</v>
      </c>
      <c r="B83" s="233" t="s">
        <v>705</v>
      </c>
      <c r="C83" s="240" t="s">
        <v>706</v>
      </c>
      <c r="D83" s="232" t="n">
        <v>2019</v>
      </c>
      <c r="E83" s="232" t="n">
        <v>1</v>
      </c>
      <c r="F83" s="241" t="s">
        <v>538</v>
      </c>
      <c r="G83" s="242" t="n">
        <v>879</v>
      </c>
      <c r="H83" s="238" t="s">
        <v>228</v>
      </c>
      <c r="I83" s="238" t="s">
        <v>707</v>
      </c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s="239" customFormat="true" ht="15" hidden="false" customHeight="false" outlineLevel="0" collapsed="false">
      <c r="A84" s="232" t="n">
        <v>82</v>
      </c>
      <c r="B84" s="233" t="s">
        <v>702</v>
      </c>
      <c r="C84" s="240" t="s">
        <v>708</v>
      </c>
      <c r="D84" s="232" t="n">
        <v>2019</v>
      </c>
      <c r="E84" s="232" t="n">
        <v>1</v>
      </c>
      <c r="F84" s="241" t="s">
        <v>538</v>
      </c>
      <c r="G84" s="242" t="n">
        <v>879</v>
      </c>
      <c r="H84" s="238" t="s">
        <v>228</v>
      </c>
      <c r="I84" s="238" t="s">
        <v>640</v>
      </c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s="239" customFormat="true" ht="15" hidden="false" customHeight="false" outlineLevel="0" collapsed="false">
      <c r="A85" s="232" t="n">
        <v>83</v>
      </c>
      <c r="B85" s="233" t="s">
        <v>709</v>
      </c>
      <c r="C85" s="240" t="s">
        <v>710</v>
      </c>
      <c r="D85" s="232" t="n">
        <v>2019</v>
      </c>
      <c r="E85" s="232" t="n">
        <v>1</v>
      </c>
      <c r="F85" s="241" t="s">
        <v>538</v>
      </c>
      <c r="G85" s="242" t="n">
        <v>879</v>
      </c>
      <c r="H85" s="238" t="s">
        <v>228</v>
      </c>
      <c r="I85" s="238" t="s">
        <v>640</v>
      </c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s="239" customFormat="true" ht="15" hidden="false" customHeight="false" outlineLevel="0" collapsed="false">
      <c r="A86" s="232" t="n">
        <v>84</v>
      </c>
      <c r="B86" s="233" t="s">
        <v>702</v>
      </c>
      <c r="C86" s="240" t="s">
        <v>711</v>
      </c>
      <c r="D86" s="232" t="n">
        <v>2019</v>
      </c>
      <c r="E86" s="232" t="n">
        <v>1</v>
      </c>
      <c r="F86" s="241" t="s">
        <v>538</v>
      </c>
      <c r="G86" s="242" t="n">
        <v>879</v>
      </c>
      <c r="H86" s="238" t="s">
        <v>228</v>
      </c>
      <c r="I86" s="238" t="s">
        <v>646</v>
      </c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s="239" customFormat="true" ht="15" hidden="false" customHeight="false" outlineLevel="0" collapsed="false">
      <c r="A87" s="232" t="n">
        <v>85</v>
      </c>
      <c r="B87" s="233" t="s">
        <v>702</v>
      </c>
      <c r="C87" s="240" t="s">
        <v>712</v>
      </c>
      <c r="D87" s="232" t="n">
        <v>2019</v>
      </c>
      <c r="E87" s="232" t="n">
        <v>1</v>
      </c>
      <c r="F87" s="241" t="s">
        <v>538</v>
      </c>
      <c r="G87" s="242" t="n">
        <v>879</v>
      </c>
      <c r="H87" s="238" t="s">
        <v>228</v>
      </c>
      <c r="I87" s="238" t="s">
        <v>646</v>
      </c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s="239" customFormat="true" ht="15" hidden="false" customHeight="false" outlineLevel="0" collapsed="false">
      <c r="A88" s="232" t="n">
        <v>86</v>
      </c>
      <c r="B88" s="233" t="s">
        <v>713</v>
      </c>
      <c r="C88" s="240" t="s">
        <v>714</v>
      </c>
      <c r="D88" s="232" t="n">
        <v>2019</v>
      </c>
      <c r="E88" s="232" t="n">
        <v>1</v>
      </c>
      <c r="F88" s="241" t="s">
        <v>538</v>
      </c>
      <c r="G88" s="242" t="n">
        <v>335</v>
      </c>
      <c r="H88" s="238" t="s">
        <v>228</v>
      </c>
      <c r="I88" s="238" t="s">
        <v>707</v>
      </c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s="239" customFormat="true" ht="15" hidden="false" customHeight="false" outlineLevel="0" collapsed="false">
      <c r="A89" s="232" t="n">
        <v>87</v>
      </c>
      <c r="B89" s="233" t="s">
        <v>715</v>
      </c>
      <c r="C89" s="240" t="s">
        <v>716</v>
      </c>
      <c r="D89" s="232" t="n">
        <v>2019</v>
      </c>
      <c r="E89" s="232" t="n">
        <v>1</v>
      </c>
      <c r="F89" s="241" t="s">
        <v>538</v>
      </c>
      <c r="G89" s="242" t="n">
        <v>335</v>
      </c>
      <c r="H89" s="238" t="s">
        <v>228</v>
      </c>
      <c r="I89" s="238" t="s">
        <v>646</v>
      </c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s="239" customFormat="true" ht="15" hidden="false" customHeight="false" outlineLevel="0" collapsed="false">
      <c r="A90" s="232" t="n">
        <v>88</v>
      </c>
      <c r="B90" s="233" t="s">
        <v>717</v>
      </c>
      <c r="C90" s="240" t="s">
        <v>718</v>
      </c>
      <c r="D90" s="232" t="n">
        <v>2019</v>
      </c>
      <c r="E90" s="232" t="n">
        <v>1</v>
      </c>
      <c r="F90" s="241" t="s">
        <v>538</v>
      </c>
      <c r="G90" s="242" t="n">
        <v>510</v>
      </c>
      <c r="H90" s="238" t="s">
        <v>228</v>
      </c>
      <c r="I90" s="238" t="s">
        <v>698</v>
      </c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s="239" customFormat="true" ht="15" hidden="false" customHeight="false" outlineLevel="0" collapsed="false">
      <c r="A91" s="232" t="n">
        <v>89</v>
      </c>
      <c r="B91" s="233" t="s">
        <v>717</v>
      </c>
      <c r="C91" s="240" t="s">
        <v>719</v>
      </c>
      <c r="D91" s="232" t="n">
        <v>2019</v>
      </c>
      <c r="E91" s="232" t="n">
        <v>1</v>
      </c>
      <c r="F91" s="241" t="s">
        <v>538</v>
      </c>
      <c r="G91" s="242" t="n">
        <v>510</v>
      </c>
      <c r="H91" s="238" t="s">
        <v>228</v>
      </c>
      <c r="I91" s="238" t="s">
        <v>690</v>
      </c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s="239" customFormat="true" ht="15" hidden="false" customHeight="false" outlineLevel="0" collapsed="false">
      <c r="A92" s="232" t="n">
        <v>90</v>
      </c>
      <c r="B92" s="233" t="s">
        <v>720</v>
      </c>
      <c r="C92" s="240" t="s">
        <v>721</v>
      </c>
      <c r="D92" s="232" t="n">
        <v>2019</v>
      </c>
      <c r="E92" s="232" t="n">
        <v>1</v>
      </c>
      <c r="F92" s="241" t="s">
        <v>538</v>
      </c>
      <c r="G92" s="242" t="n">
        <v>1359</v>
      </c>
      <c r="H92" s="238" t="s">
        <v>228</v>
      </c>
      <c r="I92" s="238" t="s">
        <v>573</v>
      </c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s="239" customFormat="true" ht="15" hidden="false" customHeight="false" outlineLevel="0" collapsed="false">
      <c r="A93" s="232" t="n">
        <v>91</v>
      </c>
      <c r="B93" s="233" t="s">
        <v>722</v>
      </c>
      <c r="C93" s="240" t="s">
        <v>723</v>
      </c>
      <c r="D93" s="232" t="n">
        <v>2019</v>
      </c>
      <c r="E93" s="232" t="n">
        <v>1</v>
      </c>
      <c r="F93" s="241" t="s">
        <v>538</v>
      </c>
      <c r="G93" s="242" t="n">
        <v>303</v>
      </c>
      <c r="H93" s="238" t="s">
        <v>228</v>
      </c>
      <c r="I93" s="238" t="s">
        <v>695</v>
      </c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s="239" customFormat="true" ht="15" hidden="false" customHeight="false" outlineLevel="0" collapsed="false">
      <c r="A94" s="232" t="n">
        <v>92</v>
      </c>
      <c r="B94" s="233" t="s">
        <v>724</v>
      </c>
      <c r="C94" s="240" t="s">
        <v>725</v>
      </c>
      <c r="D94" s="232" t="n">
        <v>2019</v>
      </c>
      <c r="E94" s="232" t="n">
        <v>1</v>
      </c>
      <c r="F94" s="241" t="s">
        <v>538</v>
      </c>
      <c r="G94" s="242" t="n">
        <v>312</v>
      </c>
      <c r="H94" s="238" t="s">
        <v>228</v>
      </c>
      <c r="I94" s="238" t="s">
        <v>589</v>
      </c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s="239" customFormat="true" ht="15" hidden="false" customHeight="false" outlineLevel="0" collapsed="false">
      <c r="A95" s="232" t="n">
        <v>93</v>
      </c>
      <c r="B95" s="233" t="s">
        <v>724</v>
      </c>
      <c r="C95" s="240" t="s">
        <v>726</v>
      </c>
      <c r="D95" s="232" t="n">
        <v>2019</v>
      </c>
      <c r="E95" s="232" t="n">
        <v>1</v>
      </c>
      <c r="F95" s="241" t="s">
        <v>538</v>
      </c>
      <c r="G95" s="242" t="n">
        <v>312</v>
      </c>
      <c r="H95" s="238" t="s">
        <v>228</v>
      </c>
      <c r="I95" s="238" t="s">
        <v>600</v>
      </c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s="239" customFormat="true" ht="15" hidden="false" customHeight="false" outlineLevel="0" collapsed="false">
      <c r="A96" s="232" t="n">
        <v>94</v>
      </c>
      <c r="B96" s="233" t="s">
        <v>727</v>
      </c>
      <c r="C96" s="240" t="s">
        <v>728</v>
      </c>
      <c r="D96" s="232" t="n">
        <v>2019</v>
      </c>
      <c r="E96" s="232" t="n">
        <v>1</v>
      </c>
      <c r="F96" s="241" t="s">
        <v>538</v>
      </c>
      <c r="G96" s="242" t="n">
        <v>223</v>
      </c>
      <c r="H96" s="238" t="s">
        <v>228</v>
      </c>
      <c r="I96" s="238" t="s">
        <v>589</v>
      </c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s="239" customFormat="true" ht="15" hidden="false" customHeight="false" outlineLevel="0" collapsed="false">
      <c r="A97" s="232" t="n">
        <v>95</v>
      </c>
      <c r="B97" s="233" t="s">
        <v>727</v>
      </c>
      <c r="C97" s="240" t="s">
        <v>729</v>
      </c>
      <c r="D97" s="232" t="n">
        <v>2019</v>
      </c>
      <c r="E97" s="232" t="n">
        <v>1</v>
      </c>
      <c r="F97" s="241" t="s">
        <v>538</v>
      </c>
      <c r="G97" s="242" t="n">
        <v>223</v>
      </c>
      <c r="H97" s="238" t="s">
        <v>228</v>
      </c>
      <c r="I97" s="238" t="s">
        <v>600</v>
      </c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s="239" customFormat="true" ht="15" hidden="false" customHeight="false" outlineLevel="0" collapsed="false">
      <c r="A98" s="232" t="n">
        <v>96</v>
      </c>
      <c r="B98" s="233" t="s">
        <v>730</v>
      </c>
      <c r="C98" s="240" t="s">
        <v>731</v>
      </c>
      <c r="D98" s="232" t="n">
        <v>2020</v>
      </c>
      <c r="E98" s="232" t="n">
        <v>1</v>
      </c>
      <c r="F98" s="241" t="s">
        <v>538</v>
      </c>
      <c r="G98" s="242" t="n">
        <v>1600</v>
      </c>
      <c r="H98" s="238" t="s">
        <v>228</v>
      </c>
      <c r="I98" s="238" t="s">
        <v>732</v>
      </c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s="239" customFormat="true" ht="15" hidden="false" customHeight="false" outlineLevel="0" collapsed="false">
      <c r="A99" s="232" t="n">
        <v>97</v>
      </c>
      <c r="B99" s="233" t="s">
        <v>733</v>
      </c>
      <c r="C99" s="240" t="s">
        <v>734</v>
      </c>
      <c r="D99" s="232" t="n">
        <v>2020</v>
      </c>
      <c r="E99" s="232" t="n">
        <v>1</v>
      </c>
      <c r="F99" s="241" t="s">
        <v>538</v>
      </c>
      <c r="G99" s="242" t="n">
        <v>813</v>
      </c>
      <c r="H99" s="238" t="s">
        <v>228</v>
      </c>
      <c r="I99" s="238" t="s">
        <v>732</v>
      </c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s="239" customFormat="true" ht="15" hidden="false" customHeight="false" outlineLevel="0" collapsed="false">
      <c r="A100" s="232" t="n">
        <v>98</v>
      </c>
      <c r="B100" s="233" t="s">
        <v>733</v>
      </c>
      <c r="C100" s="240" t="s">
        <v>735</v>
      </c>
      <c r="D100" s="232" t="n">
        <v>2020</v>
      </c>
      <c r="E100" s="232" t="n">
        <v>1</v>
      </c>
      <c r="F100" s="241" t="s">
        <v>538</v>
      </c>
      <c r="G100" s="242" t="n">
        <v>813</v>
      </c>
      <c r="H100" s="238" t="s">
        <v>228</v>
      </c>
      <c r="I100" s="238" t="s">
        <v>732</v>
      </c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s="239" customFormat="true" ht="15" hidden="false" customHeight="false" outlineLevel="0" collapsed="false">
      <c r="A101" s="232" t="n">
        <v>99</v>
      </c>
      <c r="B101" s="233" t="s">
        <v>736</v>
      </c>
      <c r="C101" s="240" t="s">
        <v>737</v>
      </c>
      <c r="D101" s="232" t="n">
        <v>2020</v>
      </c>
      <c r="E101" s="232" t="n">
        <v>1</v>
      </c>
      <c r="F101" s="241" t="s">
        <v>538</v>
      </c>
      <c r="G101" s="242" t="n">
        <v>769</v>
      </c>
      <c r="H101" s="238" t="s">
        <v>228</v>
      </c>
      <c r="I101" s="238" t="s">
        <v>707</v>
      </c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s="239" customFormat="true" ht="15" hidden="false" customHeight="false" outlineLevel="0" collapsed="false">
      <c r="A102" s="232" t="n">
        <v>100</v>
      </c>
      <c r="B102" s="233" t="s">
        <v>736</v>
      </c>
      <c r="C102" s="240" t="s">
        <v>738</v>
      </c>
      <c r="D102" s="232" t="n">
        <v>2020</v>
      </c>
      <c r="E102" s="232" t="n">
        <v>1</v>
      </c>
      <c r="F102" s="241" t="s">
        <v>538</v>
      </c>
      <c r="G102" s="242" t="n">
        <v>769</v>
      </c>
      <c r="H102" s="238" t="s">
        <v>228</v>
      </c>
      <c r="I102" s="238" t="s">
        <v>707</v>
      </c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s="239" customFormat="true" ht="15" hidden="false" customHeight="false" outlineLevel="0" collapsed="false">
      <c r="A103" s="232" t="n">
        <v>101</v>
      </c>
      <c r="B103" s="233" t="s">
        <v>736</v>
      </c>
      <c r="C103" s="240" t="s">
        <v>739</v>
      </c>
      <c r="D103" s="232" t="n">
        <v>2020</v>
      </c>
      <c r="E103" s="232" t="n">
        <v>1</v>
      </c>
      <c r="F103" s="241" t="s">
        <v>538</v>
      </c>
      <c r="G103" s="242" t="n">
        <v>769</v>
      </c>
      <c r="H103" s="238" t="s">
        <v>228</v>
      </c>
      <c r="I103" s="238" t="s">
        <v>707</v>
      </c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s="239" customFormat="true" ht="15" hidden="false" customHeight="false" outlineLevel="0" collapsed="false">
      <c r="A104" s="232" t="n">
        <v>102</v>
      </c>
      <c r="B104" s="233" t="s">
        <v>736</v>
      </c>
      <c r="C104" s="240" t="s">
        <v>740</v>
      </c>
      <c r="D104" s="232" t="n">
        <v>2020</v>
      </c>
      <c r="E104" s="232" t="n">
        <v>1</v>
      </c>
      <c r="F104" s="241" t="s">
        <v>538</v>
      </c>
      <c r="G104" s="242" t="n">
        <v>769</v>
      </c>
      <c r="H104" s="238" t="s">
        <v>228</v>
      </c>
      <c r="I104" s="238" t="s">
        <v>707</v>
      </c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s="239" customFormat="true" ht="15" hidden="false" customHeight="false" outlineLevel="0" collapsed="false">
      <c r="A105" s="232" t="n">
        <v>103</v>
      </c>
      <c r="B105" s="233" t="s">
        <v>733</v>
      </c>
      <c r="C105" s="240" t="s">
        <v>741</v>
      </c>
      <c r="D105" s="232" t="n">
        <v>2020</v>
      </c>
      <c r="E105" s="232" t="n">
        <v>1</v>
      </c>
      <c r="F105" s="241" t="s">
        <v>538</v>
      </c>
      <c r="G105" s="242" t="n">
        <v>769</v>
      </c>
      <c r="H105" s="238" t="s">
        <v>228</v>
      </c>
      <c r="I105" s="238" t="s">
        <v>547</v>
      </c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s="239" customFormat="true" ht="15" hidden="false" customHeight="false" outlineLevel="0" collapsed="false">
      <c r="A106" s="232" t="n">
        <v>104</v>
      </c>
      <c r="B106" s="233" t="s">
        <v>736</v>
      </c>
      <c r="C106" s="240" t="s">
        <v>742</v>
      </c>
      <c r="D106" s="232" t="n">
        <v>2020</v>
      </c>
      <c r="E106" s="232" t="n">
        <v>1</v>
      </c>
      <c r="F106" s="241" t="s">
        <v>538</v>
      </c>
      <c r="G106" s="242" t="n">
        <v>769</v>
      </c>
      <c r="H106" s="238" t="s">
        <v>228</v>
      </c>
      <c r="I106" s="238" t="s">
        <v>547</v>
      </c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s="239" customFormat="true" ht="15" hidden="false" customHeight="false" outlineLevel="0" collapsed="false">
      <c r="A107" s="232" t="n">
        <v>105</v>
      </c>
      <c r="B107" s="233" t="s">
        <v>736</v>
      </c>
      <c r="C107" s="240" t="s">
        <v>743</v>
      </c>
      <c r="D107" s="232" t="n">
        <v>2020</v>
      </c>
      <c r="E107" s="232" t="n">
        <v>1</v>
      </c>
      <c r="F107" s="241" t="s">
        <v>538</v>
      </c>
      <c r="G107" s="242" t="n">
        <v>769</v>
      </c>
      <c r="H107" s="238" t="s">
        <v>228</v>
      </c>
      <c r="I107" s="238" t="s">
        <v>547</v>
      </c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</row>
    <row r="108" s="239" customFormat="true" ht="15" hidden="false" customHeight="false" outlineLevel="0" collapsed="false">
      <c r="A108" s="232" t="n">
        <v>106</v>
      </c>
      <c r="B108" s="233" t="s">
        <v>733</v>
      </c>
      <c r="C108" s="240" t="s">
        <v>744</v>
      </c>
      <c r="D108" s="232" t="n">
        <v>2020</v>
      </c>
      <c r="E108" s="232" t="n">
        <v>1</v>
      </c>
      <c r="F108" s="241" t="s">
        <v>538</v>
      </c>
      <c r="G108" s="242" t="n">
        <v>813</v>
      </c>
      <c r="H108" s="238" t="s">
        <v>228</v>
      </c>
      <c r="I108" s="238" t="s">
        <v>640</v>
      </c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</row>
    <row r="109" s="239" customFormat="true" ht="15" hidden="false" customHeight="false" outlineLevel="0" collapsed="false">
      <c r="A109" s="232" t="n">
        <v>107</v>
      </c>
      <c r="B109" s="233" t="s">
        <v>733</v>
      </c>
      <c r="C109" s="240" t="s">
        <v>745</v>
      </c>
      <c r="D109" s="232" t="n">
        <v>2020</v>
      </c>
      <c r="E109" s="232" t="n">
        <v>1</v>
      </c>
      <c r="F109" s="241" t="s">
        <v>538</v>
      </c>
      <c r="G109" s="242" t="n">
        <v>813</v>
      </c>
      <c r="H109" s="238" t="s">
        <v>228</v>
      </c>
      <c r="I109" s="238" t="s">
        <v>640</v>
      </c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</row>
    <row r="110" s="239" customFormat="true" ht="15" hidden="false" customHeight="false" outlineLevel="0" collapsed="false">
      <c r="A110" s="232" t="n">
        <v>108</v>
      </c>
      <c r="B110" s="233" t="s">
        <v>733</v>
      </c>
      <c r="C110" s="240" t="s">
        <v>746</v>
      </c>
      <c r="D110" s="232" t="n">
        <v>2020</v>
      </c>
      <c r="E110" s="232" t="n">
        <v>1</v>
      </c>
      <c r="F110" s="241" t="s">
        <v>538</v>
      </c>
      <c r="G110" s="242" t="n">
        <v>813</v>
      </c>
      <c r="H110" s="238" t="s">
        <v>228</v>
      </c>
      <c r="I110" s="238" t="s">
        <v>603</v>
      </c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</row>
    <row r="111" s="239" customFormat="true" ht="15" hidden="false" customHeight="false" outlineLevel="0" collapsed="false">
      <c r="A111" s="232" t="n">
        <v>109</v>
      </c>
      <c r="B111" s="233" t="s">
        <v>733</v>
      </c>
      <c r="C111" s="240" t="s">
        <v>747</v>
      </c>
      <c r="D111" s="232" t="n">
        <v>2020</v>
      </c>
      <c r="E111" s="232" t="n">
        <v>1</v>
      </c>
      <c r="F111" s="241" t="s">
        <v>538</v>
      </c>
      <c r="G111" s="242" t="n">
        <v>792</v>
      </c>
      <c r="H111" s="238" t="s">
        <v>228</v>
      </c>
      <c r="I111" s="238" t="s">
        <v>698</v>
      </c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</row>
    <row r="112" s="239" customFormat="true" ht="15" hidden="false" customHeight="false" outlineLevel="0" collapsed="false">
      <c r="A112" s="232" t="n">
        <v>110</v>
      </c>
      <c r="B112" s="233" t="s">
        <v>733</v>
      </c>
      <c r="C112" s="240" t="s">
        <v>748</v>
      </c>
      <c r="D112" s="232" t="n">
        <v>2020</v>
      </c>
      <c r="E112" s="232" t="n">
        <v>1</v>
      </c>
      <c r="F112" s="241" t="s">
        <v>538</v>
      </c>
      <c r="G112" s="242" t="n">
        <v>813</v>
      </c>
      <c r="H112" s="238" t="s">
        <v>228</v>
      </c>
      <c r="I112" s="238" t="s">
        <v>749</v>
      </c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</row>
    <row r="113" s="239" customFormat="true" ht="15" hidden="false" customHeight="false" outlineLevel="0" collapsed="false">
      <c r="A113" s="232" t="n">
        <v>111</v>
      </c>
      <c r="B113" s="233" t="s">
        <v>733</v>
      </c>
      <c r="C113" s="240" t="s">
        <v>750</v>
      </c>
      <c r="D113" s="232" t="n">
        <v>2020</v>
      </c>
      <c r="E113" s="232" t="n">
        <v>1</v>
      </c>
      <c r="F113" s="241" t="s">
        <v>538</v>
      </c>
      <c r="G113" s="242" t="n">
        <v>813</v>
      </c>
      <c r="H113" s="238" t="s">
        <v>228</v>
      </c>
      <c r="I113" s="238" t="s">
        <v>605</v>
      </c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</row>
    <row r="114" s="239" customFormat="true" ht="15" hidden="false" customHeight="false" outlineLevel="0" collapsed="false">
      <c r="A114" s="232" t="n">
        <v>112</v>
      </c>
      <c r="B114" s="233" t="s">
        <v>733</v>
      </c>
      <c r="C114" s="240" t="s">
        <v>751</v>
      </c>
      <c r="D114" s="232" t="n">
        <v>2020</v>
      </c>
      <c r="E114" s="232" t="n">
        <v>1</v>
      </c>
      <c r="F114" s="241" t="s">
        <v>538</v>
      </c>
      <c r="G114" s="242" t="n">
        <v>710</v>
      </c>
      <c r="H114" s="238" t="s">
        <v>228</v>
      </c>
      <c r="I114" s="238" t="s">
        <v>573</v>
      </c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</row>
    <row r="115" s="239" customFormat="true" ht="15" hidden="false" customHeight="false" outlineLevel="0" collapsed="false">
      <c r="A115" s="232" t="n">
        <v>113</v>
      </c>
      <c r="B115" s="233" t="s">
        <v>733</v>
      </c>
      <c r="C115" s="240" t="s">
        <v>752</v>
      </c>
      <c r="D115" s="232" t="n">
        <v>2020</v>
      </c>
      <c r="E115" s="232" t="n">
        <v>1</v>
      </c>
      <c r="F115" s="241" t="s">
        <v>538</v>
      </c>
      <c r="G115" s="242" t="n">
        <v>813</v>
      </c>
      <c r="H115" s="238" t="s">
        <v>228</v>
      </c>
      <c r="I115" s="238" t="s">
        <v>565</v>
      </c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</row>
    <row r="116" s="239" customFormat="true" ht="15" hidden="false" customHeight="false" outlineLevel="0" collapsed="false">
      <c r="A116" s="232" t="n">
        <v>114</v>
      </c>
      <c r="B116" s="233" t="s">
        <v>733</v>
      </c>
      <c r="C116" s="240" t="s">
        <v>753</v>
      </c>
      <c r="D116" s="232" t="n">
        <v>2020</v>
      </c>
      <c r="E116" s="232" t="n">
        <v>1</v>
      </c>
      <c r="F116" s="241" t="s">
        <v>538</v>
      </c>
      <c r="G116" s="242" t="n">
        <v>813</v>
      </c>
      <c r="H116" s="238" t="s">
        <v>228</v>
      </c>
      <c r="I116" s="238" t="s">
        <v>553</v>
      </c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</row>
    <row r="117" s="239" customFormat="true" ht="15" hidden="false" customHeight="false" outlineLevel="0" collapsed="false">
      <c r="A117" s="232" t="n">
        <v>115</v>
      </c>
      <c r="B117" s="233" t="s">
        <v>717</v>
      </c>
      <c r="C117" s="240" t="s">
        <v>754</v>
      </c>
      <c r="D117" s="232" t="n">
        <v>2020</v>
      </c>
      <c r="E117" s="232" t="n">
        <v>1</v>
      </c>
      <c r="F117" s="241" t="s">
        <v>538</v>
      </c>
      <c r="G117" s="242" t="n">
        <v>503</v>
      </c>
      <c r="H117" s="238" t="s">
        <v>228</v>
      </c>
      <c r="I117" s="238" t="s">
        <v>732</v>
      </c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</row>
    <row r="118" s="239" customFormat="true" ht="15" hidden="false" customHeight="false" outlineLevel="0" collapsed="false">
      <c r="A118" s="232" t="n">
        <v>116</v>
      </c>
      <c r="B118" s="233" t="s">
        <v>717</v>
      </c>
      <c r="C118" s="240" t="s">
        <v>755</v>
      </c>
      <c r="D118" s="232" t="n">
        <v>2020</v>
      </c>
      <c r="E118" s="232" t="n">
        <v>1</v>
      </c>
      <c r="F118" s="241" t="s">
        <v>538</v>
      </c>
      <c r="G118" s="242" t="n">
        <v>503</v>
      </c>
      <c r="H118" s="238" t="s">
        <v>228</v>
      </c>
      <c r="I118" s="238" t="s">
        <v>640</v>
      </c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</row>
    <row r="119" s="239" customFormat="true" ht="15" hidden="false" customHeight="false" outlineLevel="0" collapsed="false">
      <c r="A119" s="232" t="n">
        <v>117</v>
      </c>
      <c r="B119" s="233" t="s">
        <v>717</v>
      </c>
      <c r="C119" s="240" t="s">
        <v>756</v>
      </c>
      <c r="D119" s="232" t="n">
        <v>2020</v>
      </c>
      <c r="E119" s="232" t="n">
        <v>1</v>
      </c>
      <c r="F119" s="241" t="s">
        <v>538</v>
      </c>
      <c r="G119" s="242" t="n">
        <v>503</v>
      </c>
      <c r="H119" s="238" t="s">
        <v>228</v>
      </c>
      <c r="I119" s="238" t="s">
        <v>640</v>
      </c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</row>
    <row r="120" s="239" customFormat="true" ht="15" hidden="false" customHeight="false" outlineLevel="0" collapsed="false">
      <c r="A120" s="232" t="n">
        <v>118</v>
      </c>
      <c r="B120" s="233" t="s">
        <v>717</v>
      </c>
      <c r="C120" s="240" t="s">
        <v>757</v>
      </c>
      <c r="D120" s="232" t="n">
        <v>2020</v>
      </c>
      <c r="E120" s="232" t="n">
        <v>1</v>
      </c>
      <c r="F120" s="241" t="s">
        <v>538</v>
      </c>
      <c r="G120" s="242" t="n">
        <v>503</v>
      </c>
      <c r="H120" s="238" t="s">
        <v>228</v>
      </c>
      <c r="I120" s="238" t="s">
        <v>640</v>
      </c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</row>
    <row r="121" s="239" customFormat="true" ht="15" hidden="false" customHeight="false" outlineLevel="0" collapsed="false">
      <c r="A121" s="232" t="n">
        <v>119</v>
      </c>
      <c r="B121" s="233" t="s">
        <v>717</v>
      </c>
      <c r="C121" s="240" t="s">
        <v>758</v>
      </c>
      <c r="D121" s="232" t="n">
        <v>2020</v>
      </c>
      <c r="E121" s="232" t="n">
        <v>1</v>
      </c>
      <c r="F121" s="241" t="s">
        <v>538</v>
      </c>
      <c r="G121" s="242" t="n">
        <v>503</v>
      </c>
      <c r="H121" s="238" t="s">
        <v>228</v>
      </c>
      <c r="I121" s="238" t="s">
        <v>640</v>
      </c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</row>
    <row r="122" s="239" customFormat="true" ht="15" hidden="false" customHeight="false" outlineLevel="0" collapsed="false">
      <c r="A122" s="232" t="n">
        <v>120</v>
      </c>
      <c r="B122" s="233" t="s">
        <v>717</v>
      </c>
      <c r="C122" s="240" t="s">
        <v>759</v>
      </c>
      <c r="D122" s="232" t="n">
        <v>2020</v>
      </c>
      <c r="E122" s="232" t="n">
        <v>1</v>
      </c>
      <c r="F122" s="241" t="s">
        <v>538</v>
      </c>
      <c r="G122" s="242" t="n">
        <v>503</v>
      </c>
      <c r="H122" s="238" t="s">
        <v>228</v>
      </c>
      <c r="I122" s="238" t="s">
        <v>603</v>
      </c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</row>
    <row r="123" s="239" customFormat="true" ht="15" hidden="false" customHeight="false" outlineLevel="0" collapsed="false">
      <c r="A123" s="232" t="n">
        <v>121</v>
      </c>
      <c r="B123" s="233" t="s">
        <v>717</v>
      </c>
      <c r="C123" s="240" t="s">
        <v>760</v>
      </c>
      <c r="D123" s="232" t="n">
        <v>2020</v>
      </c>
      <c r="E123" s="232" t="n">
        <v>1</v>
      </c>
      <c r="F123" s="241" t="s">
        <v>538</v>
      </c>
      <c r="G123" s="242" t="n">
        <v>503</v>
      </c>
      <c r="H123" s="238" t="s">
        <v>228</v>
      </c>
      <c r="I123" s="238" t="s">
        <v>698</v>
      </c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</row>
    <row r="124" s="239" customFormat="true" ht="15" hidden="false" customHeight="false" outlineLevel="0" collapsed="false">
      <c r="A124" s="232" t="n">
        <v>122</v>
      </c>
      <c r="B124" s="233" t="s">
        <v>717</v>
      </c>
      <c r="C124" s="240" t="s">
        <v>761</v>
      </c>
      <c r="D124" s="232" t="n">
        <v>2020</v>
      </c>
      <c r="E124" s="232" t="n">
        <v>1</v>
      </c>
      <c r="F124" s="241" t="s">
        <v>538</v>
      </c>
      <c r="G124" s="242" t="n">
        <v>503</v>
      </c>
      <c r="H124" s="238" t="s">
        <v>228</v>
      </c>
      <c r="I124" s="238" t="s">
        <v>553</v>
      </c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</row>
    <row r="125" s="239" customFormat="true" ht="15" hidden="false" customHeight="false" outlineLevel="0" collapsed="false">
      <c r="A125" s="232" t="n">
        <v>123</v>
      </c>
      <c r="B125" s="233" t="s">
        <v>762</v>
      </c>
      <c r="C125" s="240" t="s">
        <v>763</v>
      </c>
      <c r="D125" s="232" t="n">
        <v>2016</v>
      </c>
      <c r="E125" s="232" t="n">
        <v>1</v>
      </c>
      <c r="F125" s="240" t="s">
        <v>764</v>
      </c>
      <c r="G125" s="242" t="n">
        <v>2534.01</v>
      </c>
      <c r="H125" s="238" t="s">
        <v>228</v>
      </c>
      <c r="I125" s="238" t="s">
        <v>765</v>
      </c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</row>
    <row r="126" s="239" customFormat="true" ht="15" hidden="false" customHeight="false" outlineLevel="0" collapsed="false">
      <c r="A126" s="232" t="n">
        <v>124</v>
      </c>
      <c r="B126" s="233" t="s">
        <v>766</v>
      </c>
      <c r="C126" s="240" t="s">
        <v>767</v>
      </c>
      <c r="D126" s="232" t="n">
        <v>2017</v>
      </c>
      <c r="E126" s="232" t="n">
        <v>1</v>
      </c>
      <c r="F126" s="240" t="s">
        <v>764</v>
      </c>
      <c r="G126" s="242" t="n">
        <v>2829</v>
      </c>
      <c r="H126" s="238" t="s">
        <v>228</v>
      </c>
      <c r="I126" s="238" t="s">
        <v>605</v>
      </c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</row>
    <row r="127" s="239" customFormat="true" ht="15" hidden="false" customHeight="false" outlineLevel="0" collapsed="false">
      <c r="A127" s="232" t="n">
        <v>125</v>
      </c>
      <c r="B127" s="233" t="s">
        <v>768</v>
      </c>
      <c r="C127" s="240" t="s">
        <v>769</v>
      </c>
      <c r="D127" s="232" t="n">
        <v>2017</v>
      </c>
      <c r="E127" s="232" t="n">
        <v>1</v>
      </c>
      <c r="F127" s="240" t="s">
        <v>764</v>
      </c>
      <c r="G127" s="242" t="n">
        <v>7503</v>
      </c>
      <c r="H127" s="238" t="s">
        <v>228</v>
      </c>
      <c r="I127" s="238" t="s">
        <v>573</v>
      </c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</row>
    <row r="128" s="239" customFormat="true" ht="15" hidden="false" customHeight="false" outlineLevel="0" collapsed="false">
      <c r="A128" s="232" t="n">
        <v>126</v>
      </c>
      <c r="B128" s="233" t="s">
        <v>768</v>
      </c>
      <c r="C128" s="240" t="s">
        <v>770</v>
      </c>
      <c r="D128" s="232" t="n">
        <v>2017</v>
      </c>
      <c r="E128" s="232" t="n">
        <v>1</v>
      </c>
      <c r="F128" s="240" t="s">
        <v>764</v>
      </c>
      <c r="G128" s="242" t="n">
        <v>7503</v>
      </c>
      <c r="H128" s="238" t="s">
        <v>228</v>
      </c>
      <c r="I128" s="238" t="s">
        <v>573</v>
      </c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</row>
    <row r="129" s="239" customFormat="true" ht="15" hidden="false" customHeight="false" outlineLevel="0" collapsed="false">
      <c r="A129" s="232" t="n">
        <v>127</v>
      </c>
      <c r="B129" s="233" t="s">
        <v>771</v>
      </c>
      <c r="C129" s="240" t="s">
        <v>772</v>
      </c>
      <c r="D129" s="232" t="n">
        <v>2017</v>
      </c>
      <c r="E129" s="232" t="n">
        <v>1</v>
      </c>
      <c r="F129" s="240" t="s">
        <v>764</v>
      </c>
      <c r="G129" s="242" t="n">
        <v>2891</v>
      </c>
      <c r="H129" s="238" t="s">
        <v>228</v>
      </c>
      <c r="I129" s="238" t="s">
        <v>573</v>
      </c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</row>
    <row r="130" s="239" customFormat="true" ht="15" hidden="false" customHeight="false" outlineLevel="0" collapsed="false">
      <c r="A130" s="232" t="n">
        <v>128</v>
      </c>
      <c r="B130" s="233" t="s">
        <v>771</v>
      </c>
      <c r="C130" s="240" t="s">
        <v>773</v>
      </c>
      <c r="D130" s="232" t="n">
        <v>2017</v>
      </c>
      <c r="E130" s="232" t="n">
        <v>1</v>
      </c>
      <c r="F130" s="240" t="s">
        <v>764</v>
      </c>
      <c r="G130" s="242" t="n">
        <v>2891</v>
      </c>
      <c r="H130" s="238" t="s">
        <v>228</v>
      </c>
      <c r="I130" s="238" t="s">
        <v>580</v>
      </c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</row>
    <row r="131" s="239" customFormat="true" ht="15" hidden="false" customHeight="false" outlineLevel="0" collapsed="false">
      <c r="A131" s="232" t="n">
        <v>129</v>
      </c>
      <c r="B131" s="233" t="s">
        <v>774</v>
      </c>
      <c r="C131" s="240" t="s">
        <v>775</v>
      </c>
      <c r="D131" s="232" t="n">
        <v>2018</v>
      </c>
      <c r="E131" s="232" t="n">
        <v>1</v>
      </c>
      <c r="F131" s="240" t="s">
        <v>764</v>
      </c>
      <c r="G131" s="242" t="n">
        <v>1782.27</v>
      </c>
      <c r="H131" s="238" t="s">
        <v>228</v>
      </c>
      <c r="I131" s="238" t="s">
        <v>776</v>
      </c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</row>
    <row r="132" s="239" customFormat="true" ht="15" hidden="false" customHeight="false" outlineLevel="0" collapsed="false">
      <c r="A132" s="232" t="n">
        <v>130</v>
      </c>
      <c r="B132" s="233" t="s">
        <v>777</v>
      </c>
      <c r="C132" s="240" t="s">
        <v>778</v>
      </c>
      <c r="D132" s="232" t="n">
        <v>2018</v>
      </c>
      <c r="E132" s="232" t="n">
        <v>1</v>
      </c>
      <c r="F132" s="240" t="s">
        <v>764</v>
      </c>
      <c r="G132" s="242" t="n">
        <v>1966.77</v>
      </c>
      <c r="H132" s="238" t="s">
        <v>228</v>
      </c>
      <c r="I132" s="238" t="s">
        <v>779</v>
      </c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</row>
    <row r="133" s="239" customFormat="true" ht="15" hidden="false" customHeight="false" outlineLevel="0" collapsed="false">
      <c r="A133" s="232" t="n">
        <v>131</v>
      </c>
      <c r="B133" s="233" t="s">
        <v>780</v>
      </c>
      <c r="C133" s="240" t="s">
        <v>781</v>
      </c>
      <c r="D133" s="232" t="n">
        <v>2018</v>
      </c>
      <c r="E133" s="232" t="n">
        <v>1</v>
      </c>
      <c r="F133" s="240" t="s">
        <v>764</v>
      </c>
      <c r="G133" s="242" t="n">
        <v>490.77</v>
      </c>
      <c r="H133" s="238" t="s">
        <v>228</v>
      </c>
      <c r="I133" s="238" t="s">
        <v>782</v>
      </c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</row>
    <row r="134" s="239" customFormat="true" ht="15" hidden="false" customHeight="false" outlineLevel="0" collapsed="false">
      <c r="A134" s="232" t="n">
        <v>132</v>
      </c>
      <c r="B134" s="233" t="s">
        <v>783</v>
      </c>
      <c r="C134" s="240" t="s">
        <v>784</v>
      </c>
      <c r="D134" s="232" t="n">
        <v>2018</v>
      </c>
      <c r="E134" s="232" t="n">
        <v>1</v>
      </c>
      <c r="F134" s="240" t="s">
        <v>764</v>
      </c>
      <c r="G134" s="242" t="n">
        <v>1499</v>
      </c>
      <c r="H134" s="238" t="s">
        <v>228</v>
      </c>
      <c r="I134" s="238" t="s">
        <v>785</v>
      </c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</row>
    <row r="135" s="239" customFormat="true" ht="15" hidden="false" customHeight="false" outlineLevel="0" collapsed="false">
      <c r="A135" s="232" t="n">
        <v>133</v>
      </c>
      <c r="B135" s="233" t="s">
        <v>786</v>
      </c>
      <c r="C135" s="240" t="s">
        <v>787</v>
      </c>
      <c r="D135" s="232" t="n">
        <v>2018</v>
      </c>
      <c r="E135" s="232" t="n">
        <v>1</v>
      </c>
      <c r="F135" s="240" t="s">
        <v>764</v>
      </c>
      <c r="G135" s="242" t="n">
        <v>1462.47</v>
      </c>
      <c r="H135" s="238" t="s">
        <v>228</v>
      </c>
      <c r="I135" s="238" t="s">
        <v>788</v>
      </c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</row>
    <row r="136" s="239" customFormat="true" ht="15" hidden="false" customHeight="false" outlineLevel="0" collapsed="false">
      <c r="A136" s="232" t="n">
        <v>134</v>
      </c>
      <c r="B136" s="233" t="s">
        <v>789</v>
      </c>
      <c r="C136" s="240" t="s">
        <v>790</v>
      </c>
      <c r="D136" s="232" t="n">
        <v>2018</v>
      </c>
      <c r="E136" s="232" t="n">
        <v>1</v>
      </c>
      <c r="F136" s="240" t="s">
        <v>764</v>
      </c>
      <c r="G136" s="242" t="n">
        <v>500</v>
      </c>
      <c r="H136" s="238" t="s">
        <v>208</v>
      </c>
      <c r="I136" s="238" t="s">
        <v>791</v>
      </c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</row>
    <row r="137" s="239" customFormat="true" ht="15" hidden="false" customHeight="false" outlineLevel="0" collapsed="false">
      <c r="A137" s="232" t="n">
        <v>135</v>
      </c>
      <c r="B137" s="233" t="s">
        <v>792</v>
      </c>
      <c r="C137" s="240" t="s">
        <v>793</v>
      </c>
      <c r="D137" s="232" t="n">
        <v>2019</v>
      </c>
      <c r="E137" s="232" t="n">
        <v>1</v>
      </c>
      <c r="F137" s="240" t="s">
        <v>764</v>
      </c>
      <c r="G137" s="242" t="n">
        <v>1199.99</v>
      </c>
      <c r="H137" s="238" t="s">
        <v>228</v>
      </c>
      <c r="I137" s="238" t="s">
        <v>788</v>
      </c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</row>
    <row r="138" s="239" customFormat="true" ht="15" hidden="false" customHeight="false" outlineLevel="0" collapsed="false">
      <c r="A138" s="232" t="n">
        <v>136</v>
      </c>
      <c r="B138" s="233" t="s">
        <v>792</v>
      </c>
      <c r="C138" s="240" t="s">
        <v>794</v>
      </c>
      <c r="D138" s="232" t="n">
        <v>2019</v>
      </c>
      <c r="E138" s="232" t="n">
        <v>1</v>
      </c>
      <c r="F138" s="240" t="s">
        <v>764</v>
      </c>
      <c r="G138" s="242" t="n">
        <v>1199.99</v>
      </c>
      <c r="H138" s="238" t="s">
        <v>228</v>
      </c>
      <c r="I138" s="238" t="s">
        <v>795</v>
      </c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</row>
    <row r="139" s="239" customFormat="true" ht="15" hidden="false" customHeight="false" outlineLevel="0" collapsed="false">
      <c r="A139" s="232" t="n">
        <v>137</v>
      </c>
      <c r="B139" s="233" t="s">
        <v>796</v>
      </c>
      <c r="C139" s="240" t="s">
        <v>797</v>
      </c>
      <c r="D139" s="232" t="n">
        <v>2019</v>
      </c>
      <c r="E139" s="232" t="n">
        <v>1</v>
      </c>
      <c r="F139" s="240" t="s">
        <v>764</v>
      </c>
      <c r="G139" s="242" t="n">
        <v>799.98</v>
      </c>
      <c r="H139" s="238" t="s">
        <v>228</v>
      </c>
      <c r="I139" s="238" t="s">
        <v>798</v>
      </c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</row>
    <row r="140" s="239" customFormat="true" ht="15" hidden="false" customHeight="false" outlineLevel="0" collapsed="false">
      <c r="A140" s="232" t="n">
        <v>138</v>
      </c>
      <c r="B140" s="233" t="s">
        <v>796</v>
      </c>
      <c r="C140" s="240" t="s">
        <v>799</v>
      </c>
      <c r="D140" s="232" t="n">
        <v>2019</v>
      </c>
      <c r="E140" s="232" t="n">
        <v>1</v>
      </c>
      <c r="F140" s="240" t="s">
        <v>764</v>
      </c>
      <c r="G140" s="242" t="n">
        <v>799.98</v>
      </c>
      <c r="H140" s="238" t="s">
        <v>228</v>
      </c>
      <c r="I140" s="238" t="s">
        <v>605</v>
      </c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</row>
    <row r="141" s="239" customFormat="true" ht="15" hidden="false" customHeight="false" outlineLevel="0" collapsed="false">
      <c r="A141" s="232" t="n">
        <v>139</v>
      </c>
      <c r="B141" s="233" t="s">
        <v>796</v>
      </c>
      <c r="C141" s="240" t="s">
        <v>800</v>
      </c>
      <c r="D141" s="232" t="n">
        <v>2019</v>
      </c>
      <c r="E141" s="232" t="n">
        <v>1</v>
      </c>
      <c r="F141" s="240" t="s">
        <v>764</v>
      </c>
      <c r="G141" s="242" t="n">
        <v>799.98</v>
      </c>
      <c r="H141" s="238" t="s">
        <v>228</v>
      </c>
      <c r="I141" s="238" t="s">
        <v>605</v>
      </c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</row>
    <row r="142" s="239" customFormat="true" ht="15" hidden="false" customHeight="false" outlineLevel="0" collapsed="false">
      <c r="A142" s="232" t="n">
        <v>140</v>
      </c>
      <c r="B142" s="233" t="s">
        <v>796</v>
      </c>
      <c r="C142" s="240" t="s">
        <v>801</v>
      </c>
      <c r="D142" s="232" t="n">
        <v>2019</v>
      </c>
      <c r="E142" s="232" t="n">
        <v>1</v>
      </c>
      <c r="F142" s="240" t="s">
        <v>764</v>
      </c>
      <c r="G142" s="242" t="n">
        <v>799.98</v>
      </c>
      <c r="H142" s="238" t="s">
        <v>228</v>
      </c>
      <c r="I142" s="238" t="s">
        <v>605</v>
      </c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</row>
    <row r="143" s="239" customFormat="true" ht="15" hidden="false" customHeight="false" outlineLevel="0" collapsed="false">
      <c r="A143" s="232" t="n">
        <v>141</v>
      </c>
      <c r="B143" s="233" t="s">
        <v>796</v>
      </c>
      <c r="C143" s="240" t="s">
        <v>802</v>
      </c>
      <c r="D143" s="232" t="n">
        <v>2019</v>
      </c>
      <c r="E143" s="232" t="n">
        <v>1</v>
      </c>
      <c r="F143" s="240" t="s">
        <v>764</v>
      </c>
      <c r="G143" s="242" t="n">
        <v>799.98</v>
      </c>
      <c r="H143" s="238" t="s">
        <v>228</v>
      </c>
      <c r="I143" s="238" t="s">
        <v>605</v>
      </c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</row>
    <row r="144" s="239" customFormat="true" ht="15" hidden="false" customHeight="false" outlineLevel="0" collapsed="false">
      <c r="A144" s="232" t="n">
        <v>142</v>
      </c>
      <c r="B144" s="233" t="s">
        <v>796</v>
      </c>
      <c r="C144" s="240" t="s">
        <v>803</v>
      </c>
      <c r="D144" s="232" t="n">
        <v>2019</v>
      </c>
      <c r="E144" s="232" t="n">
        <v>1</v>
      </c>
      <c r="F144" s="240" t="s">
        <v>764</v>
      </c>
      <c r="G144" s="242" t="n">
        <v>799.98</v>
      </c>
      <c r="H144" s="238" t="s">
        <v>228</v>
      </c>
      <c r="I144" s="238" t="s">
        <v>605</v>
      </c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</row>
    <row r="145" s="239" customFormat="true" ht="15" hidden="false" customHeight="false" outlineLevel="0" collapsed="false">
      <c r="A145" s="232" t="n">
        <v>143</v>
      </c>
      <c r="B145" s="233" t="s">
        <v>796</v>
      </c>
      <c r="C145" s="240" t="s">
        <v>804</v>
      </c>
      <c r="D145" s="232" t="n">
        <v>2019</v>
      </c>
      <c r="E145" s="232" t="n">
        <v>1</v>
      </c>
      <c r="F145" s="240" t="s">
        <v>764</v>
      </c>
      <c r="G145" s="242" t="n">
        <v>799.98</v>
      </c>
      <c r="H145" s="238" t="s">
        <v>228</v>
      </c>
      <c r="I145" s="238" t="s">
        <v>605</v>
      </c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</row>
    <row r="146" s="239" customFormat="true" ht="15" hidden="false" customHeight="false" outlineLevel="0" collapsed="false">
      <c r="A146" s="232" t="n">
        <v>144</v>
      </c>
      <c r="B146" s="233" t="s">
        <v>796</v>
      </c>
      <c r="C146" s="240" t="s">
        <v>805</v>
      </c>
      <c r="D146" s="232" t="n">
        <v>2019</v>
      </c>
      <c r="E146" s="232" t="n">
        <v>1</v>
      </c>
      <c r="F146" s="240" t="s">
        <v>764</v>
      </c>
      <c r="G146" s="242" t="n">
        <v>799.98</v>
      </c>
      <c r="H146" s="238" t="s">
        <v>228</v>
      </c>
      <c r="I146" s="238" t="s">
        <v>605</v>
      </c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</row>
    <row r="147" s="239" customFormat="true" ht="15" hidden="false" customHeight="false" outlineLevel="0" collapsed="false">
      <c r="A147" s="232" t="n">
        <v>145</v>
      </c>
      <c r="B147" s="233" t="s">
        <v>796</v>
      </c>
      <c r="C147" s="240" t="s">
        <v>806</v>
      </c>
      <c r="D147" s="232" t="n">
        <v>2019</v>
      </c>
      <c r="E147" s="232" t="n">
        <v>1</v>
      </c>
      <c r="F147" s="240" t="s">
        <v>764</v>
      </c>
      <c r="G147" s="242" t="n">
        <v>799.98</v>
      </c>
      <c r="H147" s="238" t="s">
        <v>228</v>
      </c>
      <c r="I147" s="238" t="s">
        <v>605</v>
      </c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</row>
    <row r="148" s="239" customFormat="true" ht="15" hidden="false" customHeight="false" outlineLevel="0" collapsed="false">
      <c r="A148" s="232" t="n">
        <v>146</v>
      </c>
      <c r="B148" s="233" t="s">
        <v>796</v>
      </c>
      <c r="C148" s="240" t="s">
        <v>807</v>
      </c>
      <c r="D148" s="232" t="n">
        <v>2019</v>
      </c>
      <c r="E148" s="232" t="n">
        <v>1</v>
      </c>
      <c r="F148" s="240" t="s">
        <v>764</v>
      </c>
      <c r="G148" s="242" t="n">
        <v>799.98</v>
      </c>
      <c r="H148" s="238" t="s">
        <v>228</v>
      </c>
      <c r="I148" s="238" t="s">
        <v>605</v>
      </c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</row>
    <row r="149" s="239" customFormat="true" ht="15" hidden="false" customHeight="false" outlineLevel="0" collapsed="false">
      <c r="A149" s="232" t="n">
        <v>147</v>
      </c>
      <c r="B149" s="233" t="s">
        <v>796</v>
      </c>
      <c r="C149" s="240" t="s">
        <v>808</v>
      </c>
      <c r="D149" s="232" t="n">
        <v>2019</v>
      </c>
      <c r="E149" s="232" t="n">
        <v>1</v>
      </c>
      <c r="F149" s="240" t="s">
        <v>764</v>
      </c>
      <c r="G149" s="242" t="n">
        <v>799.98</v>
      </c>
      <c r="H149" s="238" t="s">
        <v>228</v>
      </c>
      <c r="I149" s="238" t="s">
        <v>605</v>
      </c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</row>
    <row r="150" s="239" customFormat="true" ht="15" hidden="false" customHeight="false" outlineLevel="0" collapsed="false">
      <c r="A150" s="232" t="n">
        <v>148</v>
      </c>
      <c r="B150" s="233" t="s">
        <v>796</v>
      </c>
      <c r="C150" s="240" t="s">
        <v>809</v>
      </c>
      <c r="D150" s="232" t="n">
        <v>2019</v>
      </c>
      <c r="E150" s="232" t="n">
        <v>1</v>
      </c>
      <c r="F150" s="240" t="s">
        <v>764</v>
      </c>
      <c r="G150" s="242" t="n">
        <v>799.98</v>
      </c>
      <c r="H150" s="238" t="s">
        <v>228</v>
      </c>
      <c r="I150" s="238" t="s">
        <v>605</v>
      </c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</row>
    <row r="151" s="239" customFormat="true" ht="15" hidden="false" customHeight="false" outlineLevel="0" collapsed="false">
      <c r="A151" s="232" t="n">
        <v>149</v>
      </c>
      <c r="B151" s="233" t="s">
        <v>796</v>
      </c>
      <c r="C151" s="240" t="s">
        <v>810</v>
      </c>
      <c r="D151" s="232" t="n">
        <v>2019</v>
      </c>
      <c r="E151" s="232" t="n">
        <v>1</v>
      </c>
      <c r="F151" s="240" t="s">
        <v>764</v>
      </c>
      <c r="G151" s="242" t="n">
        <v>799.98</v>
      </c>
      <c r="H151" s="238" t="s">
        <v>228</v>
      </c>
      <c r="I151" s="238" t="s">
        <v>605</v>
      </c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</row>
    <row r="152" s="239" customFormat="true" ht="15" hidden="false" customHeight="false" outlineLevel="0" collapsed="false">
      <c r="A152" s="232" t="n">
        <v>150</v>
      </c>
      <c r="B152" s="233" t="s">
        <v>796</v>
      </c>
      <c r="C152" s="240" t="s">
        <v>811</v>
      </c>
      <c r="D152" s="232" t="n">
        <v>2019</v>
      </c>
      <c r="E152" s="232" t="n">
        <v>1</v>
      </c>
      <c r="F152" s="240" t="s">
        <v>764</v>
      </c>
      <c r="G152" s="242" t="n">
        <v>799.98</v>
      </c>
      <c r="H152" s="238" t="s">
        <v>228</v>
      </c>
      <c r="I152" s="238" t="s">
        <v>605</v>
      </c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</row>
    <row r="153" s="239" customFormat="true" ht="15" hidden="false" customHeight="false" outlineLevel="0" collapsed="false">
      <c r="A153" s="232" t="n">
        <v>151</v>
      </c>
      <c r="B153" s="233" t="s">
        <v>796</v>
      </c>
      <c r="C153" s="240" t="s">
        <v>812</v>
      </c>
      <c r="D153" s="232" t="n">
        <v>2019</v>
      </c>
      <c r="E153" s="232" t="n">
        <v>1</v>
      </c>
      <c r="F153" s="240" t="s">
        <v>764</v>
      </c>
      <c r="G153" s="242" t="n">
        <v>799.98</v>
      </c>
      <c r="H153" s="238" t="s">
        <v>228</v>
      </c>
      <c r="I153" s="238" t="s">
        <v>605</v>
      </c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</row>
    <row r="154" s="239" customFormat="true" ht="15" hidden="false" customHeight="false" outlineLevel="0" collapsed="false">
      <c r="A154" s="232" t="n">
        <v>152</v>
      </c>
      <c r="B154" s="233" t="s">
        <v>813</v>
      </c>
      <c r="C154" s="240" t="s">
        <v>814</v>
      </c>
      <c r="D154" s="232" t="n">
        <v>2019</v>
      </c>
      <c r="E154" s="232" t="n">
        <v>1</v>
      </c>
      <c r="F154" s="240" t="s">
        <v>764</v>
      </c>
      <c r="G154" s="242" t="n">
        <v>399.99</v>
      </c>
      <c r="H154" s="238" t="s">
        <v>228</v>
      </c>
      <c r="I154" s="238" t="s">
        <v>791</v>
      </c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</row>
    <row r="155" s="239" customFormat="true" ht="15" hidden="false" customHeight="false" outlineLevel="0" collapsed="false">
      <c r="A155" s="232" t="n">
        <v>153</v>
      </c>
      <c r="B155" s="233" t="s">
        <v>815</v>
      </c>
      <c r="C155" s="240" t="s">
        <v>816</v>
      </c>
      <c r="D155" s="232" t="n">
        <v>2019</v>
      </c>
      <c r="E155" s="232" t="n">
        <v>1</v>
      </c>
      <c r="F155" s="240" t="s">
        <v>764</v>
      </c>
      <c r="G155" s="242" t="n">
        <v>499</v>
      </c>
      <c r="H155" s="238" t="s">
        <v>228</v>
      </c>
      <c r="I155" s="238" t="s">
        <v>782</v>
      </c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</row>
    <row r="156" s="239" customFormat="true" ht="15" hidden="false" customHeight="false" outlineLevel="0" collapsed="false">
      <c r="A156" s="232" t="n">
        <v>154</v>
      </c>
      <c r="B156" s="233" t="s">
        <v>817</v>
      </c>
      <c r="C156" s="240" t="s">
        <v>818</v>
      </c>
      <c r="D156" s="232" t="n">
        <v>2019</v>
      </c>
      <c r="E156" s="232" t="n">
        <v>1</v>
      </c>
      <c r="F156" s="240" t="s">
        <v>764</v>
      </c>
      <c r="G156" s="242" t="n">
        <v>949</v>
      </c>
      <c r="H156" s="238" t="s">
        <v>228</v>
      </c>
      <c r="I156" s="238" t="s">
        <v>819</v>
      </c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</row>
    <row r="157" s="239" customFormat="true" ht="15" hidden="false" customHeight="false" outlineLevel="0" collapsed="false">
      <c r="A157" s="232" t="n">
        <v>155</v>
      </c>
      <c r="B157" s="233" t="s">
        <v>820</v>
      </c>
      <c r="C157" s="240" t="s">
        <v>821</v>
      </c>
      <c r="D157" s="232" t="n">
        <v>2020</v>
      </c>
      <c r="E157" s="232" t="n">
        <v>1</v>
      </c>
      <c r="F157" s="240" t="s">
        <v>764</v>
      </c>
      <c r="G157" s="242" t="n">
        <v>2274.27</v>
      </c>
      <c r="H157" s="238" t="s">
        <v>228</v>
      </c>
      <c r="I157" s="238" t="s">
        <v>822</v>
      </c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</row>
    <row r="158" s="239" customFormat="true" ht="15" hidden="false" customHeight="false" outlineLevel="0" collapsed="false">
      <c r="A158" s="232" t="n">
        <v>156</v>
      </c>
      <c r="B158" s="233" t="s">
        <v>823</v>
      </c>
      <c r="C158" s="240" t="s">
        <v>824</v>
      </c>
      <c r="D158" s="232" t="n">
        <v>2020</v>
      </c>
      <c r="E158" s="232" t="n">
        <v>1</v>
      </c>
      <c r="F158" s="240" t="s">
        <v>764</v>
      </c>
      <c r="G158" s="242" t="n">
        <v>1560.87</v>
      </c>
      <c r="H158" s="238" t="s">
        <v>228</v>
      </c>
      <c r="I158" s="238" t="s">
        <v>776</v>
      </c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</row>
    <row r="159" s="239" customFormat="true" ht="15" hidden="false" customHeight="false" outlineLevel="0" collapsed="false">
      <c r="A159" s="232" t="n">
        <v>157</v>
      </c>
      <c r="B159" s="233" t="s">
        <v>825</v>
      </c>
      <c r="C159" s="240" t="s">
        <v>826</v>
      </c>
      <c r="D159" s="232" t="n">
        <v>2020</v>
      </c>
      <c r="E159" s="232" t="n">
        <v>1</v>
      </c>
      <c r="F159" s="240" t="s">
        <v>764</v>
      </c>
      <c r="G159" s="242" t="n">
        <v>2458.77</v>
      </c>
      <c r="H159" s="238" t="s">
        <v>228</v>
      </c>
      <c r="I159" s="238" t="s">
        <v>822</v>
      </c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</row>
    <row r="160" s="239" customFormat="true" ht="15" hidden="false" customHeight="false" outlineLevel="0" collapsed="false">
      <c r="A160" s="232" t="n">
        <v>158</v>
      </c>
      <c r="B160" s="233" t="s">
        <v>825</v>
      </c>
      <c r="C160" s="240" t="s">
        <v>827</v>
      </c>
      <c r="D160" s="232" t="n">
        <v>2020</v>
      </c>
      <c r="E160" s="232" t="n">
        <v>1</v>
      </c>
      <c r="F160" s="240" t="s">
        <v>764</v>
      </c>
      <c r="G160" s="242" t="n">
        <v>2458.77</v>
      </c>
      <c r="H160" s="238" t="s">
        <v>228</v>
      </c>
      <c r="I160" s="238" t="s">
        <v>776</v>
      </c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</row>
    <row r="161" customFormat="false" ht="14.25" hidden="false" customHeight="false" outlineLevel="0" collapsed="false">
      <c r="A161" s="227" t="n">
        <v>3</v>
      </c>
      <c r="B161" s="228" t="s">
        <v>30</v>
      </c>
      <c r="C161" s="228"/>
      <c r="D161" s="229"/>
      <c r="E161" s="229"/>
      <c r="F161" s="228"/>
      <c r="G161" s="230"/>
      <c r="H161" s="229"/>
      <c r="I161" s="231"/>
    </row>
    <row r="162" s="247" customFormat="true" ht="14.25" hidden="false" customHeight="false" outlineLevel="0" collapsed="false">
      <c r="A162" s="243" t="n">
        <v>1</v>
      </c>
      <c r="B162" s="244" t="s">
        <v>828</v>
      </c>
      <c r="C162" s="245" t="s">
        <v>829</v>
      </c>
      <c r="D162" s="243" t="n">
        <v>2017</v>
      </c>
      <c r="E162" s="243" t="n">
        <v>1</v>
      </c>
      <c r="F162" s="245" t="s">
        <v>538</v>
      </c>
      <c r="G162" s="246" t="n">
        <v>3649</v>
      </c>
      <c r="H162" s="238" t="s">
        <v>228</v>
      </c>
      <c r="I162" s="238" t="s">
        <v>830</v>
      </c>
    </row>
    <row r="163" s="247" customFormat="true" ht="14.25" hidden="false" customHeight="false" outlineLevel="0" collapsed="false">
      <c r="A163" s="243" t="n">
        <v>2</v>
      </c>
      <c r="B163" s="244" t="s">
        <v>635</v>
      </c>
      <c r="C163" s="245" t="s">
        <v>831</v>
      </c>
      <c r="D163" s="243" t="n">
        <v>2017</v>
      </c>
      <c r="E163" s="243" t="n">
        <v>1</v>
      </c>
      <c r="F163" s="245" t="s">
        <v>538</v>
      </c>
      <c r="G163" s="246" t="n">
        <v>4743</v>
      </c>
      <c r="H163" s="238" t="s">
        <v>228</v>
      </c>
      <c r="I163" s="238"/>
    </row>
    <row r="164" s="247" customFormat="true" ht="18" hidden="false" customHeight="true" outlineLevel="0" collapsed="false">
      <c r="A164" s="243" t="n">
        <v>3</v>
      </c>
      <c r="B164" s="244" t="s">
        <v>635</v>
      </c>
      <c r="C164" s="245" t="s">
        <v>832</v>
      </c>
      <c r="D164" s="243" t="n">
        <v>2017</v>
      </c>
      <c r="E164" s="243" t="n">
        <v>1</v>
      </c>
      <c r="F164" s="245" t="s">
        <v>538</v>
      </c>
      <c r="G164" s="246" t="n">
        <v>4743</v>
      </c>
      <c r="H164" s="238" t="s">
        <v>228</v>
      </c>
      <c r="I164" s="238"/>
    </row>
    <row r="165" s="247" customFormat="true" ht="18" hidden="false" customHeight="true" outlineLevel="0" collapsed="false">
      <c r="A165" s="243" t="n">
        <v>4</v>
      </c>
      <c r="B165" s="244" t="s">
        <v>635</v>
      </c>
      <c r="C165" s="245" t="s">
        <v>833</v>
      </c>
      <c r="D165" s="243" t="n">
        <v>2017</v>
      </c>
      <c r="E165" s="243" t="n">
        <v>1</v>
      </c>
      <c r="F165" s="245" t="s">
        <v>538</v>
      </c>
      <c r="G165" s="246" t="n">
        <v>4743</v>
      </c>
      <c r="H165" s="238" t="s">
        <v>228</v>
      </c>
      <c r="I165" s="238"/>
    </row>
    <row r="166" s="247" customFormat="true" ht="14.25" hidden="false" customHeight="false" outlineLevel="0" collapsed="false">
      <c r="A166" s="243" t="n">
        <v>5</v>
      </c>
      <c r="B166" s="244" t="s">
        <v>635</v>
      </c>
      <c r="C166" s="245" t="s">
        <v>834</v>
      </c>
      <c r="D166" s="243" t="n">
        <v>2017</v>
      </c>
      <c r="E166" s="243" t="n">
        <v>1</v>
      </c>
      <c r="F166" s="245" t="s">
        <v>538</v>
      </c>
      <c r="G166" s="246" t="n">
        <v>4713</v>
      </c>
      <c r="H166" s="238" t="s">
        <v>228</v>
      </c>
      <c r="I166" s="238"/>
    </row>
    <row r="167" s="247" customFormat="true" ht="14.25" hidden="false" customHeight="false" outlineLevel="0" collapsed="false">
      <c r="A167" s="243" t="n">
        <v>6</v>
      </c>
      <c r="B167" s="244" t="s">
        <v>635</v>
      </c>
      <c r="C167" s="245" t="s">
        <v>835</v>
      </c>
      <c r="D167" s="243" t="n">
        <v>2017</v>
      </c>
      <c r="E167" s="243" t="n">
        <v>1</v>
      </c>
      <c r="F167" s="245" t="s">
        <v>538</v>
      </c>
      <c r="G167" s="246" t="n">
        <v>5725</v>
      </c>
      <c r="H167" s="238" t="s">
        <v>228</v>
      </c>
      <c r="I167" s="238"/>
    </row>
    <row r="168" s="247" customFormat="true" ht="14.25" hidden="false" customHeight="false" outlineLevel="0" collapsed="false">
      <c r="A168" s="243" t="n">
        <v>7</v>
      </c>
      <c r="B168" s="244" t="s">
        <v>836</v>
      </c>
      <c r="C168" s="245" t="s">
        <v>837</v>
      </c>
      <c r="D168" s="243" t="n">
        <v>2020</v>
      </c>
      <c r="E168" s="243" t="n">
        <v>1</v>
      </c>
      <c r="F168" s="245" t="s">
        <v>538</v>
      </c>
      <c r="G168" s="246" t="n">
        <v>43283.7</v>
      </c>
      <c r="H168" s="238" t="s">
        <v>228</v>
      </c>
      <c r="I168" s="238"/>
    </row>
    <row r="169" s="247" customFormat="true" ht="14.25" hidden="false" customHeight="false" outlineLevel="0" collapsed="false">
      <c r="A169" s="243" t="n">
        <v>8</v>
      </c>
      <c r="B169" s="244" t="s">
        <v>838</v>
      </c>
      <c r="C169" s="245" t="s">
        <v>839</v>
      </c>
      <c r="D169" s="243" t="n">
        <v>2020</v>
      </c>
      <c r="E169" s="243" t="n">
        <v>1</v>
      </c>
      <c r="F169" s="245" t="s">
        <v>538</v>
      </c>
      <c r="G169" s="246" t="n">
        <v>8995</v>
      </c>
      <c r="H169" s="238" t="s">
        <v>228</v>
      </c>
      <c r="I169" s="238"/>
    </row>
    <row r="170" s="247" customFormat="true" ht="14.25" hidden="false" customHeight="false" outlineLevel="0" collapsed="false">
      <c r="A170" s="243" t="n">
        <v>9</v>
      </c>
      <c r="B170" s="244" t="s">
        <v>840</v>
      </c>
      <c r="C170" s="245" t="s">
        <v>841</v>
      </c>
      <c r="D170" s="243" t="n">
        <v>2020</v>
      </c>
      <c r="E170" s="243" t="n">
        <v>1</v>
      </c>
      <c r="F170" s="245" t="s">
        <v>538</v>
      </c>
      <c r="G170" s="246" t="n">
        <v>7148.66</v>
      </c>
      <c r="H170" s="238" t="s">
        <v>228</v>
      </c>
      <c r="I170" s="238"/>
    </row>
    <row r="171" s="247" customFormat="true" ht="14.25" hidden="false" customHeight="false" outlineLevel="0" collapsed="false">
      <c r="A171" s="243" t="n">
        <v>10</v>
      </c>
      <c r="B171" s="244" t="s">
        <v>842</v>
      </c>
      <c r="C171" s="245" t="s">
        <v>843</v>
      </c>
      <c r="D171" s="243" t="n">
        <v>2020</v>
      </c>
      <c r="E171" s="243" t="n">
        <v>1</v>
      </c>
      <c r="F171" s="245" t="s">
        <v>538</v>
      </c>
      <c r="G171" s="246" t="n">
        <v>31549.5</v>
      </c>
      <c r="H171" s="238" t="s">
        <v>228</v>
      </c>
      <c r="I171" s="238"/>
    </row>
    <row r="172" s="247" customFormat="true" ht="14.25" hidden="false" customHeight="false" outlineLevel="0" collapsed="false">
      <c r="A172" s="243" t="n">
        <v>11</v>
      </c>
      <c r="B172" s="244" t="s">
        <v>844</v>
      </c>
      <c r="C172" s="245" t="s">
        <v>845</v>
      </c>
      <c r="D172" s="243" t="n">
        <v>2020</v>
      </c>
      <c r="E172" s="243" t="n">
        <v>1</v>
      </c>
      <c r="F172" s="245" t="s">
        <v>538</v>
      </c>
      <c r="G172" s="246" t="n">
        <v>29520</v>
      </c>
      <c r="H172" s="238" t="s">
        <v>228</v>
      </c>
      <c r="I172" s="238"/>
    </row>
    <row r="173" s="247" customFormat="true" ht="14.25" hidden="false" customHeight="false" outlineLevel="0" collapsed="false">
      <c r="A173" s="243" t="n">
        <v>12</v>
      </c>
      <c r="B173" s="244" t="s">
        <v>846</v>
      </c>
      <c r="C173" s="245" t="s">
        <v>847</v>
      </c>
      <c r="D173" s="243" t="n">
        <v>2020</v>
      </c>
      <c r="E173" s="243" t="n">
        <v>1</v>
      </c>
      <c r="F173" s="245" t="s">
        <v>538</v>
      </c>
      <c r="G173" s="246" t="n">
        <v>3368.97</v>
      </c>
      <c r="H173" s="238" t="s">
        <v>228</v>
      </c>
      <c r="I173" s="238"/>
    </row>
    <row r="174" s="247" customFormat="true" ht="14.25" hidden="false" customHeight="false" outlineLevel="0" collapsed="false">
      <c r="A174" s="243" t="n">
        <v>13</v>
      </c>
      <c r="B174" s="244" t="s">
        <v>848</v>
      </c>
      <c r="C174" s="245" t="s">
        <v>849</v>
      </c>
      <c r="D174" s="243" t="n">
        <v>2020</v>
      </c>
      <c r="E174" s="243" t="n">
        <v>1</v>
      </c>
      <c r="F174" s="245" t="s">
        <v>538</v>
      </c>
      <c r="G174" s="246" t="n">
        <v>3912.63</v>
      </c>
      <c r="H174" s="238" t="s">
        <v>228</v>
      </c>
      <c r="I174" s="238"/>
    </row>
    <row r="175" s="247" customFormat="true" ht="14.25" hidden="false" customHeight="false" outlineLevel="0" collapsed="false">
      <c r="A175" s="243" t="n">
        <v>14</v>
      </c>
      <c r="B175" s="244" t="s">
        <v>850</v>
      </c>
      <c r="C175" s="245" t="s">
        <v>851</v>
      </c>
      <c r="D175" s="243" t="n">
        <v>2020</v>
      </c>
      <c r="E175" s="243" t="n">
        <v>1</v>
      </c>
      <c r="F175" s="245" t="s">
        <v>538</v>
      </c>
      <c r="G175" s="246" t="n">
        <v>2279.19</v>
      </c>
      <c r="H175" s="238" t="s">
        <v>228</v>
      </c>
      <c r="I175" s="238"/>
    </row>
    <row r="176" s="247" customFormat="true" ht="14.25" hidden="false" customHeight="false" outlineLevel="0" collapsed="false">
      <c r="A176" s="243" t="n">
        <v>15</v>
      </c>
      <c r="B176" s="244" t="s">
        <v>852</v>
      </c>
      <c r="C176" s="245" t="s">
        <v>853</v>
      </c>
      <c r="D176" s="243" t="n">
        <v>2020</v>
      </c>
      <c r="E176" s="243" t="n">
        <v>1</v>
      </c>
      <c r="F176" s="245" t="s">
        <v>538</v>
      </c>
      <c r="G176" s="246" t="n">
        <v>7029.45</v>
      </c>
      <c r="H176" s="238" t="s">
        <v>228</v>
      </c>
      <c r="I176" s="238"/>
    </row>
    <row r="177" s="247" customFormat="true" ht="14.25" hidden="false" customHeight="false" outlineLevel="0" collapsed="false">
      <c r="A177" s="243" t="n">
        <v>16</v>
      </c>
      <c r="B177" s="244" t="s">
        <v>854</v>
      </c>
      <c r="C177" s="245" t="s">
        <v>855</v>
      </c>
      <c r="D177" s="243" t="n">
        <v>2016</v>
      </c>
      <c r="E177" s="243" t="n">
        <v>1</v>
      </c>
      <c r="F177" s="245" t="s">
        <v>764</v>
      </c>
      <c r="G177" s="246" t="n">
        <v>3550</v>
      </c>
      <c r="H177" s="238" t="s">
        <v>228</v>
      </c>
      <c r="I177" s="238"/>
    </row>
    <row r="178" s="247" customFormat="true" ht="14.25" hidden="false" customHeight="false" outlineLevel="0" collapsed="false">
      <c r="A178" s="243" t="n">
        <v>17</v>
      </c>
      <c r="B178" s="244" t="s">
        <v>854</v>
      </c>
      <c r="C178" s="245" t="s">
        <v>856</v>
      </c>
      <c r="D178" s="243" t="n">
        <v>2017</v>
      </c>
      <c r="E178" s="243" t="n">
        <v>1</v>
      </c>
      <c r="F178" s="245" t="s">
        <v>764</v>
      </c>
      <c r="G178" s="246" t="n">
        <v>3550</v>
      </c>
      <c r="H178" s="238" t="s">
        <v>228</v>
      </c>
      <c r="I178" s="238"/>
    </row>
    <row r="179" s="247" customFormat="true" ht="14.25" hidden="false" customHeight="false" outlineLevel="0" collapsed="false">
      <c r="A179" s="243" t="n">
        <v>18</v>
      </c>
      <c r="B179" s="244" t="s">
        <v>857</v>
      </c>
      <c r="C179" s="245" t="s">
        <v>858</v>
      </c>
      <c r="D179" s="243" t="n">
        <v>2018</v>
      </c>
      <c r="E179" s="243" t="n">
        <v>1</v>
      </c>
      <c r="F179" s="245" t="s">
        <v>764</v>
      </c>
      <c r="G179" s="246" t="n">
        <v>5670</v>
      </c>
      <c r="H179" s="238" t="s">
        <v>228</v>
      </c>
      <c r="I179" s="238" t="s">
        <v>830</v>
      </c>
    </row>
    <row r="180" s="247" customFormat="true" ht="14.25" hidden="false" customHeight="false" outlineLevel="0" collapsed="false">
      <c r="A180" s="243" t="n">
        <v>19</v>
      </c>
      <c r="B180" s="244" t="s">
        <v>857</v>
      </c>
      <c r="C180" s="245" t="s">
        <v>859</v>
      </c>
      <c r="D180" s="243" t="n">
        <v>2018</v>
      </c>
      <c r="E180" s="243" t="n">
        <v>1</v>
      </c>
      <c r="F180" s="245" t="s">
        <v>764</v>
      </c>
      <c r="G180" s="246" t="n">
        <v>5670</v>
      </c>
      <c r="H180" s="238" t="s">
        <v>228</v>
      </c>
      <c r="I180" s="238"/>
    </row>
    <row r="181" s="247" customFormat="true" ht="14.25" hidden="false" customHeight="false" outlineLevel="0" collapsed="false">
      <c r="A181" s="243" t="n">
        <v>20</v>
      </c>
      <c r="B181" s="244" t="s">
        <v>860</v>
      </c>
      <c r="C181" s="245" t="s">
        <v>861</v>
      </c>
      <c r="D181" s="243" t="n">
        <v>2018</v>
      </c>
      <c r="E181" s="243" t="n">
        <v>1</v>
      </c>
      <c r="F181" s="245" t="s">
        <v>764</v>
      </c>
      <c r="G181" s="246" t="n">
        <v>2549</v>
      </c>
      <c r="H181" s="238" t="s">
        <v>228</v>
      </c>
      <c r="I181" s="238"/>
    </row>
    <row r="182" s="247" customFormat="true" ht="14.25" hidden="false" customHeight="false" outlineLevel="0" collapsed="false">
      <c r="A182" s="243" t="n">
        <v>21</v>
      </c>
      <c r="B182" s="244" t="s">
        <v>862</v>
      </c>
      <c r="C182" s="245" t="s">
        <v>863</v>
      </c>
      <c r="D182" s="243" t="n">
        <v>2020</v>
      </c>
      <c r="E182" s="243" t="n">
        <v>1</v>
      </c>
      <c r="F182" s="245" t="s">
        <v>764</v>
      </c>
      <c r="G182" s="246" t="n">
        <v>11316</v>
      </c>
      <c r="H182" s="238" t="s">
        <v>228</v>
      </c>
      <c r="I182" s="238"/>
    </row>
    <row r="183" s="247" customFormat="true" ht="14.25" hidden="false" customHeight="false" outlineLevel="0" collapsed="false">
      <c r="A183" s="243" t="n">
        <v>22</v>
      </c>
      <c r="B183" s="244" t="s">
        <v>864</v>
      </c>
      <c r="C183" s="245" t="s">
        <v>865</v>
      </c>
      <c r="D183" s="243" t="n">
        <v>2020</v>
      </c>
      <c r="E183" s="243" t="n">
        <v>1</v>
      </c>
      <c r="F183" s="245" t="s">
        <v>764</v>
      </c>
      <c r="G183" s="246" t="n">
        <v>3997.5</v>
      </c>
      <c r="H183" s="238" t="s">
        <v>228</v>
      </c>
      <c r="I183" s="238"/>
    </row>
    <row r="184" s="247" customFormat="true" ht="14.25" hidden="false" customHeight="false" outlineLevel="0" collapsed="false">
      <c r="A184" s="243" t="n">
        <v>23</v>
      </c>
      <c r="B184" s="244" t="s">
        <v>866</v>
      </c>
      <c r="C184" s="245" t="s">
        <v>867</v>
      </c>
      <c r="D184" s="243" t="n">
        <v>2020</v>
      </c>
      <c r="E184" s="243" t="n">
        <v>1</v>
      </c>
      <c r="F184" s="245" t="s">
        <v>764</v>
      </c>
      <c r="G184" s="246" t="n">
        <v>4033.17</v>
      </c>
      <c r="H184" s="238" t="s">
        <v>228</v>
      </c>
      <c r="I184" s="238"/>
    </row>
    <row r="185" s="247" customFormat="true" ht="14.25" hidden="false" customHeight="false" outlineLevel="0" collapsed="false">
      <c r="A185" s="243" t="n">
        <v>24</v>
      </c>
      <c r="B185" s="244" t="s">
        <v>868</v>
      </c>
      <c r="C185" s="245" t="s">
        <v>869</v>
      </c>
      <c r="D185" s="243" t="n">
        <v>2020</v>
      </c>
      <c r="E185" s="243" t="n">
        <v>1</v>
      </c>
      <c r="F185" s="245" t="s">
        <v>764</v>
      </c>
      <c r="G185" s="246" t="n">
        <v>3753.96</v>
      </c>
      <c r="H185" s="238" t="s">
        <v>228</v>
      </c>
      <c r="I185" s="238"/>
    </row>
    <row r="186" customFormat="false" ht="14.25" hidden="false" customHeight="false" outlineLevel="0" collapsed="false">
      <c r="A186" s="227" t="n">
        <v>4</v>
      </c>
      <c r="B186" s="228" t="s">
        <v>39</v>
      </c>
      <c r="C186" s="228"/>
      <c r="D186" s="229"/>
      <c r="E186" s="229"/>
      <c r="F186" s="228"/>
      <c r="G186" s="230"/>
      <c r="H186" s="229"/>
      <c r="I186" s="231"/>
    </row>
    <row r="187" s="247" customFormat="true" ht="14.25" hidden="false" customHeight="false" outlineLevel="0" collapsed="false">
      <c r="A187" s="243" t="n">
        <v>1</v>
      </c>
      <c r="B187" s="244" t="s">
        <v>635</v>
      </c>
      <c r="C187" s="245" t="s">
        <v>870</v>
      </c>
      <c r="D187" s="243" t="n">
        <v>2016</v>
      </c>
      <c r="E187" s="243" t="n">
        <v>1</v>
      </c>
      <c r="F187" s="245" t="s">
        <v>538</v>
      </c>
      <c r="G187" s="246" t="n">
        <v>3129</v>
      </c>
      <c r="H187" s="238" t="s">
        <v>228</v>
      </c>
      <c r="I187" s="238" t="s">
        <v>871</v>
      </c>
    </row>
    <row r="188" s="247" customFormat="true" ht="14.25" hidden="false" customHeight="false" outlineLevel="0" collapsed="false">
      <c r="A188" s="243" t="n">
        <v>2</v>
      </c>
      <c r="B188" s="244" t="s">
        <v>629</v>
      </c>
      <c r="C188" s="245" t="s">
        <v>872</v>
      </c>
      <c r="D188" s="243" t="n">
        <v>2016</v>
      </c>
      <c r="E188" s="243" t="n">
        <v>1</v>
      </c>
      <c r="F188" s="245" t="s">
        <v>538</v>
      </c>
      <c r="G188" s="246" t="n">
        <v>322.26</v>
      </c>
      <c r="H188" s="238" t="s">
        <v>228</v>
      </c>
      <c r="I188" s="238" t="s">
        <v>871</v>
      </c>
    </row>
    <row r="189" s="247" customFormat="true" ht="14.25" hidden="false" customHeight="false" outlineLevel="0" collapsed="false">
      <c r="A189" s="243" t="n">
        <v>3</v>
      </c>
      <c r="B189" s="244" t="s">
        <v>844</v>
      </c>
      <c r="C189" s="245" t="s">
        <v>873</v>
      </c>
      <c r="D189" s="243" t="n">
        <v>2016</v>
      </c>
      <c r="E189" s="243" t="n">
        <v>1</v>
      </c>
      <c r="F189" s="245" t="s">
        <v>538</v>
      </c>
      <c r="G189" s="246" t="n">
        <v>923.73</v>
      </c>
      <c r="H189" s="238" t="s">
        <v>228</v>
      </c>
      <c r="I189" s="238" t="s">
        <v>871</v>
      </c>
    </row>
    <row r="190" s="247" customFormat="true" ht="14.25" hidden="false" customHeight="false" outlineLevel="0" collapsed="false">
      <c r="A190" s="243" t="n">
        <v>4</v>
      </c>
      <c r="B190" s="244" t="s">
        <v>874</v>
      </c>
      <c r="C190" s="245" t="s">
        <v>875</v>
      </c>
      <c r="D190" s="243" t="n">
        <v>2016</v>
      </c>
      <c r="E190" s="243" t="n">
        <v>1</v>
      </c>
      <c r="F190" s="245" t="s">
        <v>538</v>
      </c>
      <c r="G190" s="246" t="n">
        <v>2988.9</v>
      </c>
      <c r="H190" s="238" t="s">
        <v>228</v>
      </c>
      <c r="I190" s="238" t="s">
        <v>871</v>
      </c>
    </row>
    <row r="191" s="247" customFormat="true" ht="14.25" hidden="false" customHeight="false" outlineLevel="0" collapsed="false">
      <c r="A191" s="243" t="n">
        <v>5</v>
      </c>
      <c r="B191" s="244" t="s">
        <v>876</v>
      </c>
      <c r="C191" s="245" t="s">
        <v>877</v>
      </c>
      <c r="D191" s="243" t="n">
        <v>2016</v>
      </c>
      <c r="E191" s="243" t="n">
        <v>1</v>
      </c>
      <c r="F191" s="245" t="s">
        <v>538</v>
      </c>
      <c r="G191" s="246" t="n">
        <v>405</v>
      </c>
      <c r="H191" s="238" t="s">
        <v>228</v>
      </c>
      <c r="I191" s="238" t="s">
        <v>871</v>
      </c>
    </row>
    <row r="192" s="247" customFormat="true" ht="14.25" hidden="false" customHeight="false" outlineLevel="0" collapsed="false">
      <c r="A192" s="243" t="n">
        <v>6</v>
      </c>
      <c r="B192" s="244" t="s">
        <v>878</v>
      </c>
      <c r="C192" s="245" t="s">
        <v>879</v>
      </c>
      <c r="D192" s="243" t="n">
        <v>2016</v>
      </c>
      <c r="E192" s="243" t="n">
        <v>1</v>
      </c>
      <c r="F192" s="245" t="s">
        <v>538</v>
      </c>
      <c r="G192" s="246" t="n">
        <v>800</v>
      </c>
      <c r="H192" s="238" t="s">
        <v>228</v>
      </c>
      <c r="I192" s="238" t="s">
        <v>880</v>
      </c>
    </row>
    <row r="193" s="247" customFormat="true" ht="14.25" hidden="false" customHeight="false" outlineLevel="0" collapsed="false">
      <c r="A193" s="243" t="n">
        <v>7</v>
      </c>
      <c r="B193" s="244" t="s">
        <v>844</v>
      </c>
      <c r="C193" s="245" t="s">
        <v>881</v>
      </c>
      <c r="D193" s="243" t="n">
        <v>2016</v>
      </c>
      <c r="E193" s="243" t="n">
        <v>1</v>
      </c>
      <c r="F193" s="245" t="s">
        <v>538</v>
      </c>
      <c r="G193" s="246" t="n">
        <v>2909.6</v>
      </c>
      <c r="H193" s="238" t="s">
        <v>228</v>
      </c>
      <c r="I193" s="238" t="s">
        <v>871</v>
      </c>
    </row>
    <row r="194" s="247" customFormat="true" ht="14.25" hidden="false" customHeight="false" outlineLevel="0" collapsed="false">
      <c r="A194" s="243" t="n">
        <v>8</v>
      </c>
      <c r="B194" s="244" t="s">
        <v>844</v>
      </c>
      <c r="C194" s="245" t="s">
        <v>870</v>
      </c>
      <c r="D194" s="243" t="n">
        <v>2016</v>
      </c>
      <c r="E194" s="243" t="n">
        <v>1</v>
      </c>
      <c r="F194" s="245" t="s">
        <v>538</v>
      </c>
      <c r="G194" s="246" t="n">
        <v>2152.5</v>
      </c>
      <c r="H194" s="238" t="s">
        <v>228</v>
      </c>
      <c r="I194" s="238" t="s">
        <v>871</v>
      </c>
    </row>
    <row r="195" s="247" customFormat="true" ht="14.25" hidden="false" customHeight="false" outlineLevel="0" collapsed="false">
      <c r="A195" s="243" t="n">
        <v>9</v>
      </c>
      <c r="B195" s="244" t="s">
        <v>882</v>
      </c>
      <c r="C195" s="245" t="s">
        <v>883</v>
      </c>
      <c r="D195" s="243" t="n">
        <v>2016</v>
      </c>
      <c r="E195" s="243" t="n">
        <v>1</v>
      </c>
      <c r="F195" s="248" t="s">
        <v>538</v>
      </c>
      <c r="G195" s="246" t="n">
        <v>185</v>
      </c>
      <c r="H195" s="238" t="s">
        <v>228</v>
      </c>
      <c r="I195" s="238" t="s">
        <v>871</v>
      </c>
    </row>
    <row r="196" s="247" customFormat="true" ht="14.25" hidden="false" customHeight="false" outlineLevel="0" collapsed="false">
      <c r="A196" s="243" t="n">
        <v>10</v>
      </c>
      <c r="B196" s="244" t="s">
        <v>882</v>
      </c>
      <c r="C196" s="245" t="s">
        <v>884</v>
      </c>
      <c r="D196" s="243" t="n">
        <v>2016</v>
      </c>
      <c r="E196" s="243" t="n">
        <v>1</v>
      </c>
      <c r="F196" s="248" t="s">
        <v>538</v>
      </c>
      <c r="G196" s="246" t="n">
        <v>109.99</v>
      </c>
      <c r="H196" s="238" t="s">
        <v>228</v>
      </c>
      <c r="I196" s="238" t="s">
        <v>871</v>
      </c>
    </row>
    <row r="197" s="247" customFormat="true" ht="14.25" hidden="false" customHeight="false" outlineLevel="0" collapsed="false">
      <c r="A197" s="243" t="n">
        <v>11</v>
      </c>
      <c r="B197" s="244" t="s">
        <v>635</v>
      </c>
      <c r="C197" s="245" t="s">
        <v>885</v>
      </c>
      <c r="D197" s="243" t="n">
        <v>2017</v>
      </c>
      <c r="E197" s="243" t="n">
        <v>1</v>
      </c>
      <c r="F197" s="245" t="s">
        <v>538</v>
      </c>
      <c r="G197" s="246" t="n">
        <v>3129</v>
      </c>
      <c r="H197" s="238" t="s">
        <v>228</v>
      </c>
      <c r="I197" s="238" t="s">
        <v>871</v>
      </c>
    </row>
    <row r="198" s="247" customFormat="true" ht="14.25" hidden="false" customHeight="false" outlineLevel="0" collapsed="false">
      <c r="A198" s="243" t="n">
        <v>12</v>
      </c>
      <c r="B198" s="244" t="s">
        <v>886</v>
      </c>
      <c r="C198" s="245" t="s">
        <v>887</v>
      </c>
      <c r="D198" s="243" t="n">
        <v>2017</v>
      </c>
      <c r="E198" s="243" t="n">
        <v>1</v>
      </c>
      <c r="F198" s="245" t="s">
        <v>538</v>
      </c>
      <c r="G198" s="246" t="n">
        <v>429</v>
      </c>
      <c r="H198" s="238" t="s">
        <v>228</v>
      </c>
      <c r="I198" s="238" t="s">
        <v>871</v>
      </c>
    </row>
    <row r="199" s="247" customFormat="true" ht="14.25" hidden="false" customHeight="false" outlineLevel="0" collapsed="false">
      <c r="A199" s="243" t="n">
        <v>13</v>
      </c>
      <c r="B199" s="244" t="s">
        <v>886</v>
      </c>
      <c r="C199" s="245" t="s">
        <v>888</v>
      </c>
      <c r="D199" s="243" t="n">
        <v>2017</v>
      </c>
      <c r="E199" s="243" t="n">
        <v>1</v>
      </c>
      <c r="F199" s="245" t="s">
        <v>538</v>
      </c>
      <c r="G199" s="246" t="n">
        <v>489</v>
      </c>
      <c r="H199" s="238" t="s">
        <v>228</v>
      </c>
      <c r="I199" s="238" t="s">
        <v>871</v>
      </c>
    </row>
    <row r="200" s="247" customFormat="true" ht="14.25" hidden="false" customHeight="false" outlineLevel="0" collapsed="false">
      <c r="A200" s="243" t="n">
        <v>14</v>
      </c>
      <c r="B200" s="244" t="s">
        <v>889</v>
      </c>
      <c r="C200" s="245" t="s">
        <v>890</v>
      </c>
      <c r="D200" s="243" t="n">
        <v>2017</v>
      </c>
      <c r="E200" s="243" t="n">
        <v>1</v>
      </c>
      <c r="F200" s="245" t="s">
        <v>538</v>
      </c>
      <c r="G200" s="246" t="n">
        <v>508.24</v>
      </c>
      <c r="H200" s="238" t="s">
        <v>228</v>
      </c>
      <c r="I200" s="238" t="s">
        <v>871</v>
      </c>
    </row>
    <row r="201" s="247" customFormat="true" ht="14.25" hidden="false" customHeight="false" outlineLevel="0" collapsed="false">
      <c r="A201" s="243" t="n">
        <v>15</v>
      </c>
      <c r="B201" s="244" t="s">
        <v>874</v>
      </c>
      <c r="C201" s="245" t="s">
        <v>891</v>
      </c>
      <c r="D201" s="243" t="n">
        <v>2017</v>
      </c>
      <c r="E201" s="243" t="n">
        <v>1</v>
      </c>
      <c r="F201" s="245" t="s">
        <v>538</v>
      </c>
      <c r="G201" s="246" t="n">
        <v>2791.76</v>
      </c>
      <c r="H201" s="238" t="s">
        <v>228</v>
      </c>
      <c r="I201" s="238" t="s">
        <v>871</v>
      </c>
    </row>
    <row r="202" s="247" customFormat="true" ht="14.25" hidden="false" customHeight="false" outlineLevel="0" collapsed="false">
      <c r="A202" s="243" t="n">
        <v>16</v>
      </c>
      <c r="B202" s="244" t="s">
        <v>874</v>
      </c>
      <c r="C202" s="245" t="s">
        <v>892</v>
      </c>
      <c r="D202" s="243" t="n">
        <v>2017</v>
      </c>
      <c r="E202" s="243" t="n">
        <v>1</v>
      </c>
      <c r="F202" s="245" t="s">
        <v>538</v>
      </c>
      <c r="G202" s="246" t="n">
        <v>2701.1</v>
      </c>
      <c r="H202" s="238" t="s">
        <v>228</v>
      </c>
      <c r="I202" s="238" t="s">
        <v>880</v>
      </c>
    </row>
    <row r="203" s="247" customFormat="true" ht="14.25" hidden="false" customHeight="false" outlineLevel="0" collapsed="false">
      <c r="A203" s="243" t="n">
        <v>17</v>
      </c>
      <c r="B203" s="244" t="s">
        <v>886</v>
      </c>
      <c r="C203" s="245" t="s">
        <v>893</v>
      </c>
      <c r="D203" s="243" t="n">
        <v>2017</v>
      </c>
      <c r="E203" s="243" t="n">
        <v>1</v>
      </c>
      <c r="F203" s="245" t="s">
        <v>538</v>
      </c>
      <c r="G203" s="246" t="n">
        <v>420</v>
      </c>
      <c r="H203" s="238" t="s">
        <v>228</v>
      </c>
      <c r="I203" s="238" t="s">
        <v>871</v>
      </c>
    </row>
    <row r="204" s="247" customFormat="true" ht="14.25" hidden="false" customHeight="false" outlineLevel="0" collapsed="false">
      <c r="A204" s="243" t="n">
        <v>18</v>
      </c>
      <c r="B204" s="244" t="s">
        <v>615</v>
      </c>
      <c r="C204" s="245" t="s">
        <v>894</v>
      </c>
      <c r="D204" s="243" t="n">
        <v>2017</v>
      </c>
      <c r="E204" s="243" t="n">
        <v>1</v>
      </c>
      <c r="F204" s="245" t="s">
        <v>538</v>
      </c>
      <c r="G204" s="246" t="n">
        <v>10480</v>
      </c>
      <c r="H204" s="238" t="s">
        <v>228</v>
      </c>
      <c r="I204" s="238" t="s">
        <v>871</v>
      </c>
    </row>
    <row r="205" s="247" customFormat="true" ht="14.25" hidden="false" customHeight="false" outlineLevel="0" collapsed="false">
      <c r="A205" s="243" t="n">
        <v>19</v>
      </c>
      <c r="B205" s="244" t="s">
        <v>876</v>
      </c>
      <c r="C205" s="245" t="s">
        <v>895</v>
      </c>
      <c r="D205" s="243" t="n">
        <v>2017</v>
      </c>
      <c r="E205" s="243" t="n">
        <v>1</v>
      </c>
      <c r="F205" s="245" t="s">
        <v>538</v>
      </c>
      <c r="G205" s="246" t="n">
        <v>890</v>
      </c>
      <c r="H205" s="238" t="s">
        <v>228</v>
      </c>
      <c r="I205" s="238" t="s">
        <v>880</v>
      </c>
    </row>
    <row r="206" s="247" customFormat="true" ht="14.25" hidden="false" customHeight="false" outlineLevel="0" collapsed="false">
      <c r="A206" s="243" t="n">
        <v>20</v>
      </c>
      <c r="B206" s="244" t="s">
        <v>629</v>
      </c>
      <c r="C206" s="245" t="s">
        <v>896</v>
      </c>
      <c r="D206" s="243" t="n">
        <v>2017</v>
      </c>
      <c r="E206" s="243" t="n">
        <v>1</v>
      </c>
      <c r="F206" s="245" t="s">
        <v>538</v>
      </c>
      <c r="G206" s="246" t="n">
        <v>900</v>
      </c>
      <c r="H206" s="238" t="s">
        <v>228</v>
      </c>
      <c r="I206" s="238" t="s">
        <v>871</v>
      </c>
    </row>
    <row r="207" s="247" customFormat="true" ht="14.25" hidden="false" customHeight="false" outlineLevel="0" collapsed="false">
      <c r="A207" s="243" t="n">
        <v>21</v>
      </c>
      <c r="B207" s="244" t="s">
        <v>882</v>
      </c>
      <c r="C207" s="245" t="s">
        <v>897</v>
      </c>
      <c r="D207" s="243" t="n">
        <v>2017</v>
      </c>
      <c r="E207" s="243" t="n">
        <v>1</v>
      </c>
      <c r="F207" s="248" t="s">
        <v>538</v>
      </c>
      <c r="G207" s="246" t="n">
        <v>139</v>
      </c>
      <c r="H207" s="238" t="s">
        <v>228</v>
      </c>
      <c r="I207" s="238" t="s">
        <v>871</v>
      </c>
    </row>
    <row r="208" s="247" customFormat="true" ht="14.25" hidden="false" customHeight="false" outlineLevel="0" collapsed="false">
      <c r="A208" s="243" t="n">
        <v>22</v>
      </c>
      <c r="B208" s="244" t="s">
        <v>609</v>
      </c>
      <c r="C208" s="245" t="s">
        <v>898</v>
      </c>
      <c r="D208" s="243" t="n">
        <v>2018</v>
      </c>
      <c r="E208" s="243" t="n">
        <v>1</v>
      </c>
      <c r="F208" s="245" t="s">
        <v>538</v>
      </c>
      <c r="G208" s="246" t="n">
        <v>422.55</v>
      </c>
      <c r="H208" s="238" t="s">
        <v>228</v>
      </c>
      <c r="I208" s="238" t="s">
        <v>871</v>
      </c>
    </row>
    <row r="209" s="247" customFormat="true" ht="14.25" hidden="false" customHeight="false" outlineLevel="0" collapsed="false">
      <c r="A209" s="243" t="n">
        <v>23</v>
      </c>
      <c r="B209" s="244" t="s">
        <v>874</v>
      </c>
      <c r="C209" s="245" t="s">
        <v>899</v>
      </c>
      <c r="D209" s="243" t="n">
        <v>2018</v>
      </c>
      <c r="E209" s="243" t="n">
        <v>1</v>
      </c>
      <c r="F209" s="245" t="s">
        <v>538</v>
      </c>
      <c r="G209" s="246" t="n">
        <v>2192.45</v>
      </c>
      <c r="H209" s="238" t="s">
        <v>228</v>
      </c>
      <c r="I209" s="238" t="s">
        <v>871</v>
      </c>
    </row>
    <row r="210" s="247" customFormat="true" ht="14.25" hidden="false" customHeight="false" outlineLevel="0" collapsed="false">
      <c r="A210" s="243" t="n">
        <v>24</v>
      </c>
      <c r="B210" s="244" t="s">
        <v>876</v>
      </c>
      <c r="C210" s="245" t="s">
        <v>900</v>
      </c>
      <c r="D210" s="243" t="n">
        <v>2018</v>
      </c>
      <c r="E210" s="243" t="n">
        <v>1</v>
      </c>
      <c r="F210" s="245" t="s">
        <v>538</v>
      </c>
      <c r="G210" s="246" t="n">
        <v>787.2</v>
      </c>
      <c r="H210" s="238" t="s">
        <v>228</v>
      </c>
      <c r="I210" s="238" t="s">
        <v>871</v>
      </c>
    </row>
    <row r="211" s="247" customFormat="true" ht="14.25" hidden="false" customHeight="false" outlineLevel="0" collapsed="false">
      <c r="A211" s="243" t="n">
        <v>25</v>
      </c>
      <c r="B211" s="244" t="s">
        <v>609</v>
      </c>
      <c r="C211" s="245" t="s">
        <v>901</v>
      </c>
      <c r="D211" s="243" t="n">
        <v>2018</v>
      </c>
      <c r="E211" s="243" t="n">
        <v>1</v>
      </c>
      <c r="F211" s="245" t="s">
        <v>538</v>
      </c>
      <c r="G211" s="246" t="n">
        <v>434.85</v>
      </c>
      <c r="H211" s="238" t="s">
        <v>228</v>
      </c>
      <c r="I211" s="238" t="s">
        <v>871</v>
      </c>
    </row>
    <row r="212" s="247" customFormat="true" ht="14.25" hidden="false" customHeight="false" outlineLevel="0" collapsed="false">
      <c r="A212" s="243" t="n">
        <v>26</v>
      </c>
      <c r="B212" s="244" t="s">
        <v>874</v>
      </c>
      <c r="C212" s="245" t="s">
        <v>902</v>
      </c>
      <c r="D212" s="243" t="n">
        <v>2018</v>
      </c>
      <c r="E212" s="243" t="n">
        <v>1</v>
      </c>
      <c r="F212" s="245" t="s">
        <v>538</v>
      </c>
      <c r="G212" s="246" t="n">
        <v>2404.15</v>
      </c>
      <c r="H212" s="238" t="s">
        <v>228</v>
      </c>
      <c r="I212" s="238" t="s">
        <v>871</v>
      </c>
    </row>
    <row r="213" s="247" customFormat="true" ht="14.25" hidden="false" customHeight="false" outlineLevel="0" collapsed="false">
      <c r="A213" s="243" t="n">
        <v>27</v>
      </c>
      <c r="B213" s="244" t="s">
        <v>609</v>
      </c>
      <c r="C213" s="245" t="s">
        <v>903</v>
      </c>
      <c r="D213" s="243" t="n">
        <v>2018</v>
      </c>
      <c r="E213" s="243" t="n">
        <v>1</v>
      </c>
      <c r="F213" s="245" t="s">
        <v>538</v>
      </c>
      <c r="G213" s="246" t="n">
        <v>350</v>
      </c>
      <c r="H213" s="238" t="s">
        <v>228</v>
      </c>
      <c r="I213" s="238" t="s">
        <v>871</v>
      </c>
    </row>
    <row r="214" s="247" customFormat="true" ht="14.25" hidden="false" customHeight="false" outlineLevel="0" collapsed="false">
      <c r="A214" s="243" t="n">
        <v>28</v>
      </c>
      <c r="B214" s="244" t="s">
        <v>874</v>
      </c>
      <c r="C214" s="245" t="s">
        <v>904</v>
      </c>
      <c r="D214" s="243" t="n">
        <v>2018</v>
      </c>
      <c r="E214" s="243" t="n">
        <v>1</v>
      </c>
      <c r="F214" s="245" t="s">
        <v>538</v>
      </c>
      <c r="G214" s="246" t="n">
        <v>2500.38</v>
      </c>
      <c r="H214" s="238" t="s">
        <v>228</v>
      </c>
      <c r="I214" s="238" t="s">
        <v>871</v>
      </c>
    </row>
    <row r="215" s="247" customFormat="true" ht="14.25" hidden="false" customHeight="false" outlineLevel="0" collapsed="false">
      <c r="A215" s="243" t="n">
        <v>29</v>
      </c>
      <c r="B215" s="244" t="s">
        <v>876</v>
      </c>
      <c r="C215" s="245" t="s">
        <v>905</v>
      </c>
      <c r="D215" s="243" t="n">
        <v>2018</v>
      </c>
      <c r="E215" s="243" t="n">
        <v>1</v>
      </c>
      <c r="F215" s="245" t="s">
        <v>538</v>
      </c>
      <c r="G215" s="246" t="n">
        <v>1537.5</v>
      </c>
      <c r="H215" s="238" t="s">
        <v>228</v>
      </c>
      <c r="I215" s="238" t="s">
        <v>871</v>
      </c>
    </row>
    <row r="216" s="247" customFormat="true" ht="14.25" hidden="false" customHeight="false" outlineLevel="0" collapsed="false">
      <c r="A216" s="243" t="n">
        <v>30</v>
      </c>
      <c r="B216" s="244" t="s">
        <v>882</v>
      </c>
      <c r="C216" s="245" t="s">
        <v>906</v>
      </c>
      <c r="D216" s="243" t="n">
        <v>2018</v>
      </c>
      <c r="E216" s="243" t="n">
        <v>1</v>
      </c>
      <c r="F216" s="248" t="s">
        <v>538</v>
      </c>
      <c r="G216" s="246" t="n">
        <v>119.99</v>
      </c>
      <c r="H216" s="238" t="s">
        <v>228</v>
      </c>
      <c r="I216" s="238" t="s">
        <v>871</v>
      </c>
    </row>
    <row r="217" s="247" customFormat="true" ht="14.25" hidden="false" customHeight="false" outlineLevel="0" collapsed="false">
      <c r="A217" s="243" t="n">
        <v>31</v>
      </c>
      <c r="B217" s="244" t="s">
        <v>882</v>
      </c>
      <c r="C217" s="245" t="s">
        <v>907</v>
      </c>
      <c r="D217" s="243" t="n">
        <v>2018</v>
      </c>
      <c r="E217" s="243" t="n">
        <v>1</v>
      </c>
      <c r="F217" s="248" t="s">
        <v>538</v>
      </c>
      <c r="G217" s="246" t="n">
        <v>125</v>
      </c>
      <c r="H217" s="238" t="s">
        <v>228</v>
      </c>
      <c r="I217" s="238" t="s">
        <v>871</v>
      </c>
    </row>
    <row r="218" s="247" customFormat="true" ht="14.25" hidden="false" customHeight="false" outlineLevel="0" collapsed="false">
      <c r="A218" s="243" t="n">
        <v>32</v>
      </c>
      <c r="B218" s="244" t="s">
        <v>874</v>
      </c>
      <c r="C218" s="245" t="s">
        <v>908</v>
      </c>
      <c r="D218" s="243" t="n">
        <v>2019</v>
      </c>
      <c r="E218" s="243" t="n">
        <v>1</v>
      </c>
      <c r="F218" s="245" t="s">
        <v>538</v>
      </c>
      <c r="G218" s="246" t="n">
        <v>2100</v>
      </c>
      <c r="H218" s="238" t="s">
        <v>228</v>
      </c>
      <c r="I218" s="238" t="s">
        <v>871</v>
      </c>
    </row>
    <row r="219" s="247" customFormat="true" ht="14.25" hidden="false" customHeight="false" outlineLevel="0" collapsed="false">
      <c r="A219" s="243" t="n">
        <v>33</v>
      </c>
      <c r="B219" s="244" t="s">
        <v>609</v>
      </c>
      <c r="C219" s="245" t="s">
        <v>909</v>
      </c>
      <c r="D219" s="243" t="n">
        <v>2019</v>
      </c>
      <c r="E219" s="243" t="n">
        <v>1</v>
      </c>
      <c r="F219" s="245" t="s">
        <v>538</v>
      </c>
      <c r="G219" s="246" t="n">
        <v>359</v>
      </c>
      <c r="H219" s="238" t="s">
        <v>228</v>
      </c>
      <c r="I219" s="238" t="s">
        <v>871</v>
      </c>
    </row>
    <row r="220" s="247" customFormat="true" ht="25.5" hidden="false" customHeight="false" outlineLevel="0" collapsed="false">
      <c r="A220" s="243" t="n">
        <v>34</v>
      </c>
      <c r="B220" s="244" t="s">
        <v>629</v>
      </c>
      <c r="C220" s="245" t="s">
        <v>910</v>
      </c>
      <c r="D220" s="243" t="n">
        <v>2019</v>
      </c>
      <c r="E220" s="243" t="n">
        <v>3</v>
      </c>
      <c r="F220" s="245" t="s">
        <v>538</v>
      </c>
      <c r="G220" s="246" t="n">
        <v>1200</v>
      </c>
      <c r="H220" s="238" t="s">
        <v>228</v>
      </c>
      <c r="I220" s="238" t="s">
        <v>871</v>
      </c>
    </row>
    <row r="221" s="247" customFormat="true" ht="14.25" hidden="false" customHeight="false" outlineLevel="0" collapsed="false">
      <c r="A221" s="243" t="n">
        <v>35</v>
      </c>
      <c r="B221" s="244" t="s">
        <v>911</v>
      </c>
      <c r="C221" s="245" t="s">
        <v>912</v>
      </c>
      <c r="D221" s="243" t="n">
        <v>2019</v>
      </c>
      <c r="E221" s="243" t="n">
        <v>1</v>
      </c>
      <c r="F221" s="245" t="s">
        <v>538</v>
      </c>
      <c r="G221" s="246" t="n">
        <v>1121</v>
      </c>
      <c r="H221" s="238" t="s">
        <v>228</v>
      </c>
      <c r="I221" s="238" t="s">
        <v>871</v>
      </c>
    </row>
    <row r="222" s="247" customFormat="true" ht="14.25" hidden="false" customHeight="false" outlineLevel="0" collapsed="false">
      <c r="A222" s="243" t="n">
        <v>36</v>
      </c>
      <c r="B222" s="244" t="s">
        <v>629</v>
      </c>
      <c r="C222" s="245" t="s">
        <v>913</v>
      </c>
      <c r="D222" s="243" t="n">
        <v>2019</v>
      </c>
      <c r="E222" s="243" t="n">
        <v>1</v>
      </c>
      <c r="F222" s="245" t="s">
        <v>538</v>
      </c>
      <c r="G222" s="246" t="n">
        <v>491</v>
      </c>
      <c r="H222" s="238" t="s">
        <v>228</v>
      </c>
      <c r="I222" s="238" t="s">
        <v>871</v>
      </c>
    </row>
    <row r="223" s="247" customFormat="true" ht="14.25" hidden="false" customHeight="false" outlineLevel="0" collapsed="false">
      <c r="A223" s="243" t="n">
        <v>37</v>
      </c>
      <c r="B223" s="244" t="s">
        <v>844</v>
      </c>
      <c r="C223" s="245" t="s">
        <v>914</v>
      </c>
      <c r="D223" s="243" t="n">
        <v>2019</v>
      </c>
      <c r="E223" s="243" t="n">
        <v>2</v>
      </c>
      <c r="F223" s="245" t="s">
        <v>538</v>
      </c>
      <c r="G223" s="246" t="n">
        <v>3247.2</v>
      </c>
      <c r="H223" s="238" t="s">
        <v>228</v>
      </c>
      <c r="I223" s="238" t="s">
        <v>871</v>
      </c>
    </row>
    <row r="224" s="247" customFormat="true" ht="14.25" hidden="false" customHeight="false" outlineLevel="0" collapsed="false">
      <c r="A224" s="243" t="n">
        <v>38</v>
      </c>
      <c r="B224" s="244" t="s">
        <v>844</v>
      </c>
      <c r="C224" s="245" t="s">
        <v>915</v>
      </c>
      <c r="D224" s="243" t="n">
        <v>2019</v>
      </c>
      <c r="E224" s="243" t="n">
        <v>1</v>
      </c>
      <c r="F224" s="245" t="s">
        <v>538</v>
      </c>
      <c r="G224" s="246" t="n">
        <v>1599</v>
      </c>
      <c r="H224" s="238" t="s">
        <v>228</v>
      </c>
      <c r="I224" s="238" t="s">
        <v>871</v>
      </c>
    </row>
    <row r="225" s="247" customFormat="true" ht="14.25" hidden="false" customHeight="false" outlineLevel="0" collapsed="false">
      <c r="A225" s="243" t="n">
        <v>39</v>
      </c>
      <c r="B225" s="244" t="s">
        <v>882</v>
      </c>
      <c r="C225" s="245" t="s">
        <v>916</v>
      </c>
      <c r="D225" s="243" t="n">
        <v>2019</v>
      </c>
      <c r="E225" s="243" t="n">
        <v>1</v>
      </c>
      <c r="F225" s="248" t="s">
        <v>538</v>
      </c>
      <c r="G225" s="246" t="n">
        <v>179</v>
      </c>
      <c r="H225" s="238" t="s">
        <v>228</v>
      </c>
      <c r="I225" s="238" t="s">
        <v>871</v>
      </c>
    </row>
    <row r="226" s="247" customFormat="true" ht="14.25" hidden="false" customHeight="false" outlineLevel="0" collapsed="false">
      <c r="A226" s="243" t="n">
        <v>40</v>
      </c>
      <c r="B226" s="244" t="s">
        <v>917</v>
      </c>
      <c r="C226" s="245" t="s">
        <v>918</v>
      </c>
      <c r="D226" s="243" t="n">
        <v>2019</v>
      </c>
      <c r="E226" s="243" t="n">
        <v>1</v>
      </c>
      <c r="F226" s="248" t="s">
        <v>538</v>
      </c>
      <c r="G226" s="246" t="n">
        <v>3546.42</v>
      </c>
      <c r="H226" s="238" t="s">
        <v>228</v>
      </c>
      <c r="I226" s="238" t="s">
        <v>871</v>
      </c>
    </row>
    <row r="227" s="247" customFormat="true" ht="14.25" hidden="false" customHeight="false" outlineLevel="0" collapsed="false">
      <c r="A227" s="243" t="n">
        <v>41</v>
      </c>
      <c r="B227" s="244" t="s">
        <v>919</v>
      </c>
      <c r="C227" s="245" t="s">
        <v>920</v>
      </c>
      <c r="D227" s="243" t="n">
        <v>2019</v>
      </c>
      <c r="E227" s="243" t="n">
        <v>1</v>
      </c>
      <c r="F227" s="248" t="s">
        <v>538</v>
      </c>
      <c r="G227" s="246" t="n">
        <v>3424.07</v>
      </c>
      <c r="H227" s="238" t="s">
        <v>228</v>
      </c>
      <c r="I227" s="238" t="s">
        <v>871</v>
      </c>
    </row>
    <row r="228" s="247" customFormat="true" ht="14.25" hidden="false" customHeight="false" outlineLevel="0" collapsed="false">
      <c r="A228" s="243" t="n">
        <v>42</v>
      </c>
      <c r="B228" s="244" t="s">
        <v>882</v>
      </c>
      <c r="C228" s="245" t="s">
        <v>921</v>
      </c>
      <c r="D228" s="243" t="n">
        <v>2019</v>
      </c>
      <c r="E228" s="243" t="n">
        <v>1</v>
      </c>
      <c r="F228" s="248" t="s">
        <v>538</v>
      </c>
      <c r="G228" s="246" t="n">
        <v>119.99</v>
      </c>
      <c r="H228" s="238" t="s">
        <v>228</v>
      </c>
      <c r="I228" s="238" t="s">
        <v>871</v>
      </c>
    </row>
    <row r="229" s="247" customFormat="true" ht="14.25" hidden="false" customHeight="false" outlineLevel="0" collapsed="false">
      <c r="A229" s="243" t="n">
        <v>43</v>
      </c>
      <c r="B229" s="244" t="s">
        <v>882</v>
      </c>
      <c r="C229" s="245" t="s">
        <v>922</v>
      </c>
      <c r="D229" s="243" t="n">
        <v>2019</v>
      </c>
      <c r="E229" s="243" t="n">
        <v>1</v>
      </c>
      <c r="F229" s="248" t="s">
        <v>538</v>
      </c>
      <c r="G229" s="246" t="n">
        <v>119.99</v>
      </c>
      <c r="H229" s="238" t="s">
        <v>228</v>
      </c>
      <c r="I229" s="238" t="s">
        <v>871</v>
      </c>
    </row>
    <row r="230" s="247" customFormat="true" ht="14.25" hidden="false" customHeight="false" outlineLevel="0" collapsed="false">
      <c r="A230" s="243" t="n">
        <v>44</v>
      </c>
      <c r="B230" s="244" t="s">
        <v>874</v>
      </c>
      <c r="C230" s="245" t="s">
        <v>923</v>
      </c>
      <c r="D230" s="243" t="n">
        <v>2020</v>
      </c>
      <c r="E230" s="243" t="n">
        <v>1</v>
      </c>
      <c r="F230" s="248" t="s">
        <v>538</v>
      </c>
      <c r="G230" s="246" t="n">
        <v>760</v>
      </c>
      <c r="H230" s="238" t="s">
        <v>228</v>
      </c>
      <c r="I230" s="238" t="s">
        <v>871</v>
      </c>
    </row>
    <row r="231" s="247" customFormat="true" ht="14.25" hidden="false" customHeight="false" outlineLevel="0" collapsed="false">
      <c r="A231" s="243" t="n">
        <v>45</v>
      </c>
      <c r="B231" s="244" t="s">
        <v>844</v>
      </c>
      <c r="C231" s="245" t="s">
        <v>924</v>
      </c>
      <c r="D231" s="243" t="n">
        <v>2020</v>
      </c>
      <c r="E231" s="243" t="n">
        <v>1</v>
      </c>
      <c r="F231" s="248" t="s">
        <v>538</v>
      </c>
      <c r="G231" s="246" t="n">
        <v>1138.18</v>
      </c>
      <c r="H231" s="238" t="s">
        <v>228</v>
      </c>
      <c r="I231" s="238" t="s">
        <v>871</v>
      </c>
    </row>
    <row r="232" s="247" customFormat="true" ht="14.25" hidden="false" customHeight="false" outlineLevel="0" collapsed="false">
      <c r="A232" s="243" t="n">
        <v>46</v>
      </c>
      <c r="B232" s="244" t="s">
        <v>874</v>
      </c>
      <c r="C232" s="245" t="s">
        <v>925</v>
      </c>
      <c r="D232" s="243" t="n">
        <v>2020</v>
      </c>
      <c r="E232" s="243" t="n">
        <v>1</v>
      </c>
      <c r="F232" s="248" t="s">
        <v>538</v>
      </c>
      <c r="G232" s="246" t="n">
        <v>3050</v>
      </c>
      <c r="H232" s="238" t="s">
        <v>228</v>
      </c>
      <c r="I232" s="238" t="s">
        <v>871</v>
      </c>
    </row>
    <row r="233" s="247" customFormat="true" ht="14.25" hidden="false" customHeight="false" outlineLevel="0" collapsed="false">
      <c r="A233" s="243" t="n">
        <v>47</v>
      </c>
      <c r="B233" s="244" t="s">
        <v>926</v>
      </c>
      <c r="C233" s="245" t="s">
        <v>927</v>
      </c>
      <c r="D233" s="243" t="n">
        <v>2020</v>
      </c>
      <c r="E233" s="243" t="n">
        <v>1</v>
      </c>
      <c r="F233" s="248" t="s">
        <v>764</v>
      </c>
      <c r="G233" s="246" t="n">
        <v>550</v>
      </c>
      <c r="H233" s="238" t="s">
        <v>208</v>
      </c>
      <c r="I233" s="238" t="s">
        <v>871</v>
      </c>
    </row>
    <row r="234" customFormat="false" ht="14.25" hidden="false" customHeight="false" outlineLevel="0" collapsed="false">
      <c r="A234" s="227" t="n">
        <v>5</v>
      </c>
      <c r="B234" s="228" t="s">
        <v>46</v>
      </c>
      <c r="C234" s="228"/>
      <c r="D234" s="229"/>
      <c r="E234" s="229"/>
      <c r="F234" s="228"/>
      <c r="G234" s="230"/>
      <c r="H234" s="229"/>
      <c r="I234" s="231"/>
    </row>
    <row r="235" s="247" customFormat="true" ht="14.25" hidden="false" customHeight="false" outlineLevel="0" collapsed="false">
      <c r="A235" s="243" t="n">
        <v>1</v>
      </c>
      <c r="B235" s="244" t="s">
        <v>928</v>
      </c>
      <c r="C235" s="245" t="s">
        <v>832</v>
      </c>
      <c r="D235" s="243" t="n">
        <v>2017</v>
      </c>
      <c r="E235" s="243" t="n">
        <v>1</v>
      </c>
      <c r="F235" s="248" t="s">
        <v>538</v>
      </c>
      <c r="G235" s="246" t="n">
        <v>1195</v>
      </c>
      <c r="H235" s="238" t="s">
        <v>228</v>
      </c>
      <c r="I235" s="238" t="s">
        <v>47</v>
      </c>
    </row>
    <row r="236" s="247" customFormat="true" ht="14.25" hidden="false" customHeight="false" outlineLevel="0" collapsed="false">
      <c r="A236" s="243" t="n">
        <v>2</v>
      </c>
      <c r="B236" s="244" t="s">
        <v>929</v>
      </c>
      <c r="C236" s="245" t="s">
        <v>930</v>
      </c>
      <c r="D236" s="243" t="n">
        <v>2017</v>
      </c>
      <c r="E236" s="243" t="n">
        <v>1</v>
      </c>
      <c r="F236" s="248" t="s">
        <v>538</v>
      </c>
      <c r="G236" s="246" t="n">
        <v>1365</v>
      </c>
      <c r="H236" s="238" t="s">
        <v>228</v>
      </c>
      <c r="I236" s="238" t="s">
        <v>931</v>
      </c>
    </row>
    <row r="237" s="247" customFormat="true" ht="14.25" hidden="false" customHeight="false" outlineLevel="0" collapsed="false">
      <c r="A237" s="243" t="n">
        <v>3</v>
      </c>
      <c r="B237" s="244" t="s">
        <v>932</v>
      </c>
      <c r="C237" s="245" t="s">
        <v>933</v>
      </c>
      <c r="D237" s="243" t="n">
        <v>2019</v>
      </c>
      <c r="E237" s="243" t="n">
        <v>1</v>
      </c>
      <c r="F237" s="248" t="s">
        <v>538</v>
      </c>
      <c r="G237" s="246" t="n">
        <v>1624.22</v>
      </c>
      <c r="H237" s="238" t="s">
        <v>228</v>
      </c>
      <c r="I237" s="238" t="s">
        <v>931</v>
      </c>
    </row>
    <row r="238" s="247" customFormat="true" ht="14.25" hidden="false" customHeight="false" outlineLevel="0" collapsed="false">
      <c r="A238" s="243" t="n">
        <v>4</v>
      </c>
      <c r="B238" s="244" t="s">
        <v>934</v>
      </c>
      <c r="C238" s="245" t="s">
        <v>835</v>
      </c>
      <c r="D238" s="243" t="n">
        <v>2020</v>
      </c>
      <c r="E238" s="243" t="n">
        <v>1</v>
      </c>
      <c r="F238" s="248" t="s">
        <v>538</v>
      </c>
      <c r="G238" s="246" t="n">
        <v>1399</v>
      </c>
      <c r="H238" s="238" t="s">
        <v>228</v>
      </c>
      <c r="I238" s="238" t="s">
        <v>931</v>
      </c>
    </row>
    <row r="239" customFormat="false" ht="14.25" hidden="false" customHeight="false" outlineLevel="0" collapsed="false">
      <c r="A239" s="227" t="n">
        <v>6</v>
      </c>
      <c r="B239" s="228" t="s">
        <v>55</v>
      </c>
      <c r="C239" s="228"/>
      <c r="D239" s="229"/>
      <c r="E239" s="229"/>
      <c r="F239" s="228"/>
      <c r="G239" s="230"/>
      <c r="H239" s="229"/>
      <c r="I239" s="231"/>
    </row>
    <row r="240" s="247" customFormat="true" ht="25.5" hidden="false" customHeight="false" outlineLevel="0" collapsed="false">
      <c r="A240" s="243" t="n">
        <v>1</v>
      </c>
      <c r="B240" s="244" t="s">
        <v>935</v>
      </c>
      <c r="C240" s="245" t="s">
        <v>936</v>
      </c>
      <c r="D240" s="243" t="n">
        <v>2016</v>
      </c>
      <c r="E240" s="243" t="n">
        <v>1</v>
      </c>
      <c r="F240" s="245" t="s">
        <v>538</v>
      </c>
      <c r="G240" s="246" t="n">
        <v>2746.55</v>
      </c>
      <c r="H240" s="238" t="s">
        <v>228</v>
      </c>
      <c r="I240" s="238" t="s">
        <v>937</v>
      </c>
    </row>
    <row r="241" s="247" customFormat="true" ht="25.5" hidden="false" customHeight="false" outlineLevel="0" collapsed="false">
      <c r="A241" s="243" t="n">
        <v>2</v>
      </c>
      <c r="B241" s="244" t="s">
        <v>938</v>
      </c>
      <c r="C241" s="245" t="s">
        <v>939</v>
      </c>
      <c r="D241" s="243" t="n">
        <v>2016</v>
      </c>
      <c r="E241" s="243" t="n">
        <v>2</v>
      </c>
      <c r="F241" s="245" t="s">
        <v>538</v>
      </c>
      <c r="G241" s="246" t="n">
        <v>1377.6</v>
      </c>
      <c r="H241" s="238" t="s">
        <v>228</v>
      </c>
      <c r="I241" s="238" t="s">
        <v>937</v>
      </c>
    </row>
    <row r="242" s="247" customFormat="true" ht="25.5" hidden="false" customHeight="false" outlineLevel="0" collapsed="false">
      <c r="A242" s="243" t="n">
        <v>3</v>
      </c>
      <c r="B242" s="244" t="s">
        <v>940</v>
      </c>
      <c r="C242" s="245" t="s">
        <v>941</v>
      </c>
      <c r="D242" s="243" t="n">
        <v>2017</v>
      </c>
      <c r="E242" s="243" t="n">
        <v>1</v>
      </c>
      <c r="F242" s="245" t="s">
        <v>538</v>
      </c>
      <c r="G242" s="246" t="n">
        <v>7514.38</v>
      </c>
      <c r="H242" s="238" t="s">
        <v>228</v>
      </c>
      <c r="I242" s="238" t="s">
        <v>937</v>
      </c>
    </row>
    <row r="243" s="247" customFormat="true" ht="25.5" hidden="false" customHeight="false" outlineLevel="0" collapsed="false">
      <c r="A243" s="243" t="n">
        <v>4</v>
      </c>
      <c r="B243" s="244" t="s">
        <v>942</v>
      </c>
      <c r="C243" s="245" t="s">
        <v>943</v>
      </c>
      <c r="D243" s="243" t="n">
        <v>2018</v>
      </c>
      <c r="E243" s="243" t="n">
        <v>1</v>
      </c>
      <c r="F243" s="245" t="s">
        <v>538</v>
      </c>
      <c r="G243" s="246" t="n">
        <v>6431.67</v>
      </c>
      <c r="H243" s="238" t="s">
        <v>228</v>
      </c>
      <c r="I243" s="238" t="s">
        <v>937</v>
      </c>
    </row>
    <row r="244" s="247" customFormat="true" ht="25.5" hidden="false" customHeight="false" outlineLevel="0" collapsed="false">
      <c r="A244" s="243" t="n">
        <v>5</v>
      </c>
      <c r="B244" s="244" t="s">
        <v>944</v>
      </c>
      <c r="C244" s="245" t="s">
        <v>945</v>
      </c>
      <c r="D244" s="243" t="n">
        <v>2018</v>
      </c>
      <c r="E244" s="243" t="n">
        <v>1</v>
      </c>
      <c r="F244" s="245" t="s">
        <v>764</v>
      </c>
      <c r="G244" s="246" t="n">
        <v>2490</v>
      </c>
      <c r="H244" s="238" t="s">
        <v>228</v>
      </c>
      <c r="I244" s="238" t="s">
        <v>937</v>
      </c>
    </row>
    <row r="245" customFormat="false" ht="14.25" hidden="false" customHeight="false" outlineLevel="0" collapsed="false">
      <c r="A245" s="227" t="n">
        <v>7</v>
      </c>
      <c r="B245" s="228" t="s">
        <v>63</v>
      </c>
      <c r="C245" s="228"/>
      <c r="D245" s="229"/>
      <c r="E245" s="229"/>
      <c r="F245" s="228"/>
      <c r="G245" s="230"/>
      <c r="H245" s="229"/>
      <c r="I245" s="231"/>
    </row>
    <row r="246" s="247" customFormat="true" ht="14.25" hidden="false" customHeight="false" outlineLevel="0" collapsed="false">
      <c r="A246" s="243" t="n">
        <v>1</v>
      </c>
      <c r="B246" s="244" t="s">
        <v>946</v>
      </c>
      <c r="C246" s="245" t="s">
        <v>835</v>
      </c>
      <c r="D246" s="243" t="n">
        <v>2016</v>
      </c>
      <c r="E246" s="243" t="n">
        <v>1</v>
      </c>
      <c r="F246" s="245" t="s">
        <v>538</v>
      </c>
      <c r="G246" s="246" t="n">
        <v>1345</v>
      </c>
      <c r="H246" s="238" t="s">
        <v>228</v>
      </c>
      <c r="I246" s="238" t="s">
        <v>947</v>
      </c>
    </row>
    <row r="247" s="247" customFormat="true" ht="14.25" hidden="false" customHeight="false" outlineLevel="0" collapsed="false">
      <c r="A247" s="243" t="n">
        <v>2</v>
      </c>
      <c r="B247" s="244" t="s">
        <v>948</v>
      </c>
      <c r="C247" s="245" t="s">
        <v>856</v>
      </c>
      <c r="D247" s="243" t="n">
        <v>2017</v>
      </c>
      <c r="E247" s="243" t="n">
        <v>1</v>
      </c>
      <c r="F247" s="245" t="s">
        <v>538</v>
      </c>
      <c r="G247" s="246" t="n">
        <v>1308</v>
      </c>
      <c r="H247" s="238" t="s">
        <v>228</v>
      </c>
      <c r="I247" s="238" t="s">
        <v>947</v>
      </c>
    </row>
    <row r="248" s="247" customFormat="true" ht="14.25" hidden="false" customHeight="false" outlineLevel="0" collapsed="false">
      <c r="A248" s="243" t="n">
        <v>3</v>
      </c>
      <c r="B248" s="244" t="s">
        <v>949</v>
      </c>
      <c r="C248" s="245" t="s">
        <v>843</v>
      </c>
      <c r="D248" s="243" t="n">
        <v>2019</v>
      </c>
      <c r="E248" s="243" t="n">
        <v>1</v>
      </c>
      <c r="F248" s="245" t="s">
        <v>538</v>
      </c>
      <c r="G248" s="246" t="n">
        <v>1443</v>
      </c>
      <c r="H248" s="238" t="s">
        <v>228</v>
      </c>
      <c r="I248" s="238" t="s">
        <v>947</v>
      </c>
    </row>
    <row r="249" s="247" customFormat="true" ht="14.25" hidden="false" customHeight="false" outlineLevel="0" collapsed="false">
      <c r="A249" s="243" t="n">
        <v>4</v>
      </c>
      <c r="B249" s="244" t="s">
        <v>950</v>
      </c>
      <c r="C249" s="245" t="s">
        <v>863</v>
      </c>
      <c r="D249" s="243" t="n">
        <v>2019</v>
      </c>
      <c r="E249" s="243" t="n">
        <v>1</v>
      </c>
      <c r="F249" s="245" t="s">
        <v>538</v>
      </c>
      <c r="G249" s="246" t="n">
        <v>4950</v>
      </c>
      <c r="H249" s="238" t="s">
        <v>228</v>
      </c>
      <c r="I249" s="238" t="s">
        <v>947</v>
      </c>
    </row>
    <row r="250" s="247" customFormat="true" ht="14.25" hidden="false" customHeight="false" outlineLevel="0" collapsed="false">
      <c r="A250" s="243" t="n">
        <v>5</v>
      </c>
      <c r="B250" s="244" t="s">
        <v>951</v>
      </c>
      <c r="C250" s="245" t="s">
        <v>952</v>
      </c>
      <c r="D250" s="243" t="n">
        <v>2019</v>
      </c>
      <c r="E250" s="243" t="n">
        <v>1</v>
      </c>
      <c r="F250" s="245" t="s">
        <v>538</v>
      </c>
      <c r="G250" s="246" t="n">
        <v>10590.3</v>
      </c>
      <c r="H250" s="238" t="s">
        <v>228</v>
      </c>
      <c r="I250" s="238" t="s">
        <v>947</v>
      </c>
    </row>
    <row r="251" s="247" customFormat="true" ht="14.25" hidden="false" customHeight="false" outlineLevel="0" collapsed="false">
      <c r="A251" s="243" t="n">
        <v>6</v>
      </c>
      <c r="B251" s="244" t="s">
        <v>953</v>
      </c>
      <c r="C251" s="245" t="s">
        <v>855</v>
      </c>
      <c r="D251" s="243" t="n">
        <v>2018</v>
      </c>
      <c r="E251" s="243" t="n">
        <v>1</v>
      </c>
      <c r="F251" s="245" t="s">
        <v>764</v>
      </c>
      <c r="G251" s="246" t="n">
        <v>1330</v>
      </c>
      <c r="H251" s="238" t="s">
        <v>228</v>
      </c>
      <c r="I251" s="238" t="s">
        <v>947</v>
      </c>
    </row>
    <row r="252" customFormat="false" ht="14.25" hidden="false" customHeight="false" outlineLevel="0" collapsed="false">
      <c r="A252" s="227" t="n">
        <v>8</v>
      </c>
      <c r="B252" s="228" t="s">
        <v>72</v>
      </c>
      <c r="C252" s="228"/>
      <c r="D252" s="229"/>
      <c r="E252" s="229"/>
      <c r="F252" s="228"/>
      <c r="G252" s="230"/>
      <c r="H252" s="229"/>
      <c r="I252" s="231"/>
    </row>
    <row r="253" s="247" customFormat="true" ht="14.25" hidden="false" customHeight="false" outlineLevel="0" collapsed="false">
      <c r="A253" s="249" t="n">
        <v>1</v>
      </c>
      <c r="B253" s="118" t="s">
        <v>954</v>
      </c>
      <c r="C253" s="250" t="s">
        <v>955</v>
      </c>
      <c r="D253" s="243" t="n">
        <v>2016</v>
      </c>
      <c r="E253" s="243" t="n">
        <v>1</v>
      </c>
      <c r="F253" s="245" t="s">
        <v>538</v>
      </c>
      <c r="G253" s="251" t="n">
        <v>2175.74</v>
      </c>
      <c r="H253" s="238" t="s">
        <v>228</v>
      </c>
      <c r="I253" s="238"/>
    </row>
    <row r="254" s="247" customFormat="true" ht="14.25" hidden="false" customHeight="false" outlineLevel="0" collapsed="false">
      <c r="A254" s="249" t="n">
        <v>2</v>
      </c>
      <c r="B254" s="118" t="s">
        <v>954</v>
      </c>
      <c r="C254" s="250" t="s">
        <v>956</v>
      </c>
      <c r="D254" s="243" t="n">
        <v>2016</v>
      </c>
      <c r="E254" s="243" t="n">
        <v>2</v>
      </c>
      <c r="F254" s="245" t="s">
        <v>538</v>
      </c>
      <c r="G254" s="251" t="n">
        <f aca="false">1944.85*E254</f>
        <v>3889.7</v>
      </c>
      <c r="H254" s="238" t="s">
        <v>228</v>
      </c>
      <c r="I254" s="238"/>
    </row>
    <row r="255" s="247" customFormat="true" ht="14.25" hidden="false" customHeight="false" outlineLevel="0" collapsed="false">
      <c r="A255" s="249" t="n">
        <v>3</v>
      </c>
      <c r="B255" s="118" t="s">
        <v>957</v>
      </c>
      <c r="C255" s="250" t="s">
        <v>958</v>
      </c>
      <c r="D255" s="243" t="n">
        <v>2016</v>
      </c>
      <c r="E255" s="243" t="n">
        <v>1</v>
      </c>
      <c r="F255" s="245" t="s">
        <v>538</v>
      </c>
      <c r="G255" s="251" t="n">
        <v>370</v>
      </c>
      <c r="H255" s="238" t="s">
        <v>228</v>
      </c>
      <c r="I255" s="238"/>
    </row>
    <row r="256" s="247" customFormat="true" ht="14.25" hidden="false" customHeight="false" outlineLevel="0" collapsed="false">
      <c r="A256" s="249" t="n">
        <v>4</v>
      </c>
      <c r="B256" s="118" t="s">
        <v>959</v>
      </c>
      <c r="C256" s="250" t="s">
        <v>960</v>
      </c>
      <c r="D256" s="243" t="n">
        <v>2016</v>
      </c>
      <c r="E256" s="243" t="n">
        <v>13</v>
      </c>
      <c r="F256" s="245" t="s">
        <v>538</v>
      </c>
      <c r="G256" s="251" t="n">
        <f aca="false">140*E256</f>
        <v>1820</v>
      </c>
      <c r="H256" s="238" t="s">
        <v>228</v>
      </c>
      <c r="I256" s="238"/>
    </row>
    <row r="257" s="247" customFormat="true" ht="14.25" hidden="false" customHeight="false" outlineLevel="0" collapsed="false">
      <c r="A257" s="249" t="n">
        <v>5</v>
      </c>
      <c r="B257" s="118" t="s">
        <v>961</v>
      </c>
      <c r="C257" s="250" t="s">
        <v>962</v>
      </c>
      <c r="D257" s="243" t="n">
        <v>2016</v>
      </c>
      <c r="E257" s="243" t="n">
        <v>13</v>
      </c>
      <c r="F257" s="245" t="s">
        <v>538</v>
      </c>
      <c r="G257" s="251" t="n">
        <f aca="false">1030*E257</f>
        <v>13390</v>
      </c>
      <c r="H257" s="238" t="s">
        <v>228</v>
      </c>
      <c r="I257" s="238"/>
    </row>
    <row r="258" s="247" customFormat="true" ht="14.25" hidden="false" customHeight="false" outlineLevel="0" collapsed="false">
      <c r="A258" s="249" t="n">
        <v>6</v>
      </c>
      <c r="B258" s="118" t="s">
        <v>954</v>
      </c>
      <c r="C258" s="250" t="s">
        <v>963</v>
      </c>
      <c r="D258" s="243" t="n">
        <v>2016</v>
      </c>
      <c r="E258" s="243" t="n">
        <v>3</v>
      </c>
      <c r="F258" s="245" t="s">
        <v>538</v>
      </c>
      <c r="G258" s="251" t="n">
        <f aca="false">1499*E258</f>
        <v>4497</v>
      </c>
      <c r="H258" s="238" t="s">
        <v>228</v>
      </c>
      <c r="I258" s="238"/>
    </row>
    <row r="259" s="247" customFormat="true" ht="14.25" hidden="false" customHeight="false" outlineLevel="0" collapsed="false">
      <c r="A259" s="249" t="n">
        <v>7</v>
      </c>
      <c r="B259" s="118" t="s">
        <v>964</v>
      </c>
      <c r="C259" s="250" t="s">
        <v>965</v>
      </c>
      <c r="D259" s="243" t="n">
        <v>2016</v>
      </c>
      <c r="E259" s="243" t="n">
        <v>1</v>
      </c>
      <c r="F259" s="245" t="s">
        <v>538</v>
      </c>
      <c r="G259" s="251" t="n">
        <v>309</v>
      </c>
      <c r="H259" s="238" t="s">
        <v>228</v>
      </c>
      <c r="I259" s="238"/>
    </row>
    <row r="260" s="247" customFormat="true" ht="14.25" hidden="false" customHeight="false" outlineLevel="0" collapsed="false">
      <c r="A260" s="249" t="n">
        <v>8</v>
      </c>
      <c r="B260" s="118" t="s">
        <v>966</v>
      </c>
      <c r="C260" s="250" t="s">
        <v>967</v>
      </c>
      <c r="D260" s="243" t="n">
        <v>2016</v>
      </c>
      <c r="E260" s="243" t="n">
        <v>1</v>
      </c>
      <c r="F260" s="245" t="s">
        <v>538</v>
      </c>
      <c r="G260" s="251" t="n">
        <v>1820</v>
      </c>
      <c r="H260" s="238" t="s">
        <v>228</v>
      </c>
      <c r="I260" s="238"/>
    </row>
    <row r="261" s="247" customFormat="true" ht="14.25" hidden="false" customHeight="false" outlineLevel="0" collapsed="false">
      <c r="A261" s="249" t="n">
        <v>9</v>
      </c>
      <c r="B261" s="118" t="s">
        <v>968</v>
      </c>
      <c r="C261" s="250" t="s">
        <v>969</v>
      </c>
      <c r="D261" s="243" t="n">
        <v>2016</v>
      </c>
      <c r="E261" s="243" t="n">
        <v>1</v>
      </c>
      <c r="F261" s="245" t="s">
        <v>538</v>
      </c>
      <c r="G261" s="251" t="n">
        <v>599.98</v>
      </c>
      <c r="H261" s="238" t="s">
        <v>228</v>
      </c>
      <c r="I261" s="238"/>
    </row>
    <row r="262" s="247" customFormat="true" ht="14.25" hidden="false" customHeight="false" outlineLevel="0" collapsed="false">
      <c r="A262" s="249" t="n">
        <v>10</v>
      </c>
      <c r="B262" s="118" t="s">
        <v>954</v>
      </c>
      <c r="C262" s="250" t="s">
        <v>970</v>
      </c>
      <c r="D262" s="243" t="n">
        <v>2016</v>
      </c>
      <c r="E262" s="243" t="n">
        <v>1</v>
      </c>
      <c r="F262" s="245" t="s">
        <v>538</v>
      </c>
      <c r="G262" s="251" t="n">
        <v>1439</v>
      </c>
      <c r="H262" s="238" t="s">
        <v>228</v>
      </c>
      <c r="I262" s="238"/>
    </row>
    <row r="263" s="247" customFormat="true" ht="14.25" hidden="false" customHeight="false" outlineLevel="0" collapsed="false">
      <c r="A263" s="249" t="n">
        <v>11</v>
      </c>
      <c r="B263" s="118" t="s">
        <v>954</v>
      </c>
      <c r="C263" s="250" t="s">
        <v>971</v>
      </c>
      <c r="D263" s="243" t="n">
        <v>2016</v>
      </c>
      <c r="E263" s="243" t="n">
        <v>3</v>
      </c>
      <c r="F263" s="245" t="s">
        <v>538</v>
      </c>
      <c r="G263" s="251" t="n">
        <f aca="false">1350*E263</f>
        <v>4050</v>
      </c>
      <c r="H263" s="238" t="s">
        <v>228</v>
      </c>
      <c r="I263" s="238"/>
    </row>
    <row r="264" s="247" customFormat="true" ht="14.25" hidden="false" customHeight="false" outlineLevel="0" collapsed="false">
      <c r="A264" s="249" t="n">
        <v>12</v>
      </c>
      <c r="B264" s="118" t="s">
        <v>966</v>
      </c>
      <c r="C264" s="250" t="s">
        <v>972</v>
      </c>
      <c r="D264" s="243" t="n">
        <v>2016</v>
      </c>
      <c r="E264" s="243" t="n">
        <v>1</v>
      </c>
      <c r="F264" s="245" t="s">
        <v>538</v>
      </c>
      <c r="G264" s="251" t="n">
        <v>1577.98</v>
      </c>
      <c r="H264" s="238" t="s">
        <v>228</v>
      </c>
      <c r="I264" s="238"/>
    </row>
    <row r="265" s="247" customFormat="true" ht="14.25" hidden="false" customHeight="false" outlineLevel="0" collapsed="false">
      <c r="A265" s="249" t="n">
        <v>13</v>
      </c>
      <c r="B265" s="118" t="s">
        <v>973</v>
      </c>
      <c r="C265" s="250" t="s">
        <v>974</v>
      </c>
      <c r="D265" s="243" t="n">
        <v>2017</v>
      </c>
      <c r="E265" s="243" t="n">
        <v>1</v>
      </c>
      <c r="F265" s="245" t="s">
        <v>538</v>
      </c>
      <c r="G265" s="251" t="n">
        <v>2075</v>
      </c>
      <c r="H265" s="238" t="s">
        <v>228</v>
      </c>
      <c r="I265" s="238"/>
    </row>
    <row r="266" s="247" customFormat="true" ht="14.25" hidden="false" customHeight="false" outlineLevel="0" collapsed="false">
      <c r="A266" s="249" t="n">
        <v>14</v>
      </c>
      <c r="B266" s="118" t="s">
        <v>975</v>
      </c>
      <c r="C266" s="250" t="s">
        <v>976</v>
      </c>
      <c r="D266" s="243" t="n">
        <v>2017</v>
      </c>
      <c r="E266" s="243" t="n">
        <v>2</v>
      </c>
      <c r="F266" s="245" t="s">
        <v>538</v>
      </c>
      <c r="G266" s="251" t="n">
        <f aca="false">553*E266</f>
        <v>1106</v>
      </c>
      <c r="H266" s="238" t="s">
        <v>228</v>
      </c>
      <c r="I266" s="238"/>
    </row>
    <row r="267" s="247" customFormat="true" ht="14.25" hidden="false" customHeight="false" outlineLevel="0" collapsed="false">
      <c r="A267" s="249" t="n">
        <v>15</v>
      </c>
      <c r="B267" s="118" t="s">
        <v>977</v>
      </c>
      <c r="C267" s="250" t="s">
        <v>978</v>
      </c>
      <c r="D267" s="243" t="n">
        <v>2017</v>
      </c>
      <c r="E267" s="243" t="n">
        <v>13</v>
      </c>
      <c r="F267" s="245" t="s">
        <v>538</v>
      </c>
      <c r="G267" s="251" t="n">
        <f aca="false">1170*E267</f>
        <v>15210</v>
      </c>
      <c r="H267" s="238" t="s">
        <v>228</v>
      </c>
      <c r="I267" s="238"/>
    </row>
    <row r="268" s="247" customFormat="true" ht="14.25" hidden="false" customHeight="false" outlineLevel="0" collapsed="false">
      <c r="A268" s="249" t="n">
        <v>16</v>
      </c>
      <c r="B268" s="118" t="s">
        <v>979</v>
      </c>
      <c r="C268" s="250" t="s">
        <v>980</v>
      </c>
      <c r="D268" s="243" t="n">
        <v>2017</v>
      </c>
      <c r="E268" s="243" t="n">
        <v>1</v>
      </c>
      <c r="F268" s="245" t="s">
        <v>538</v>
      </c>
      <c r="G268" s="251" t="n">
        <v>1440</v>
      </c>
      <c r="H268" s="238" t="s">
        <v>228</v>
      </c>
      <c r="I268" s="238"/>
    </row>
    <row r="269" s="247" customFormat="true" ht="14.25" hidden="false" customHeight="false" outlineLevel="0" collapsed="false">
      <c r="A269" s="249" t="n">
        <v>17</v>
      </c>
      <c r="B269" s="118" t="s">
        <v>981</v>
      </c>
      <c r="C269" s="250" t="s">
        <v>982</v>
      </c>
      <c r="D269" s="243" t="n">
        <v>2017</v>
      </c>
      <c r="E269" s="243" t="n">
        <v>13</v>
      </c>
      <c r="F269" s="245" t="s">
        <v>538</v>
      </c>
      <c r="G269" s="251" t="n">
        <f aca="false">160*E269</f>
        <v>2080</v>
      </c>
      <c r="H269" s="238" t="s">
        <v>228</v>
      </c>
      <c r="I269" s="238"/>
    </row>
    <row r="270" s="247" customFormat="true" ht="14.25" hidden="false" customHeight="false" outlineLevel="0" collapsed="false">
      <c r="A270" s="249" t="n">
        <v>18</v>
      </c>
      <c r="B270" s="118" t="s">
        <v>954</v>
      </c>
      <c r="C270" s="250" t="s">
        <v>983</v>
      </c>
      <c r="D270" s="243" t="n">
        <v>2017</v>
      </c>
      <c r="E270" s="243" t="n">
        <v>1</v>
      </c>
      <c r="F270" s="245" t="s">
        <v>538</v>
      </c>
      <c r="G270" s="251" t="n">
        <v>1380</v>
      </c>
      <c r="H270" s="238" t="s">
        <v>228</v>
      </c>
      <c r="I270" s="238"/>
    </row>
    <row r="271" s="247" customFormat="true" ht="14.25" hidden="false" customHeight="false" outlineLevel="0" collapsed="false">
      <c r="A271" s="249" t="n">
        <v>19</v>
      </c>
      <c r="B271" s="118" t="s">
        <v>984</v>
      </c>
      <c r="C271" s="250" t="s">
        <v>985</v>
      </c>
      <c r="D271" s="243" t="n">
        <v>2017</v>
      </c>
      <c r="E271" s="243" t="n">
        <v>1</v>
      </c>
      <c r="F271" s="245" t="s">
        <v>538</v>
      </c>
      <c r="G271" s="251" t="n">
        <v>725</v>
      </c>
      <c r="H271" s="238" t="s">
        <v>228</v>
      </c>
      <c r="I271" s="238"/>
    </row>
    <row r="272" s="247" customFormat="true" ht="14.25" hidden="false" customHeight="false" outlineLevel="0" collapsed="false">
      <c r="A272" s="249" t="n">
        <v>20</v>
      </c>
      <c r="B272" s="118" t="s">
        <v>986</v>
      </c>
      <c r="C272" s="250" t="s">
        <v>987</v>
      </c>
      <c r="D272" s="243" t="n">
        <v>2017</v>
      </c>
      <c r="E272" s="243" t="n">
        <v>1</v>
      </c>
      <c r="F272" s="245" t="s">
        <v>538</v>
      </c>
      <c r="G272" s="251" t="n">
        <v>1516</v>
      </c>
      <c r="H272" s="238" t="s">
        <v>228</v>
      </c>
      <c r="I272" s="238"/>
    </row>
    <row r="273" s="247" customFormat="true" ht="14.25" hidden="false" customHeight="false" outlineLevel="0" collapsed="false">
      <c r="A273" s="249" t="n">
        <v>21</v>
      </c>
      <c r="B273" s="118" t="s">
        <v>988</v>
      </c>
      <c r="C273" s="250" t="s">
        <v>989</v>
      </c>
      <c r="D273" s="243" t="n">
        <v>2017</v>
      </c>
      <c r="E273" s="243" t="n">
        <v>1</v>
      </c>
      <c r="F273" s="245" t="s">
        <v>538</v>
      </c>
      <c r="G273" s="251" t="n">
        <v>508.13</v>
      </c>
      <c r="H273" s="238" t="s">
        <v>228</v>
      </c>
      <c r="I273" s="238"/>
    </row>
    <row r="274" s="247" customFormat="true" ht="14.25" hidden="false" customHeight="false" outlineLevel="0" collapsed="false">
      <c r="A274" s="249" t="n">
        <v>22</v>
      </c>
      <c r="B274" s="118" t="s">
        <v>946</v>
      </c>
      <c r="C274" s="250" t="s">
        <v>990</v>
      </c>
      <c r="D274" s="243" t="n">
        <v>2017</v>
      </c>
      <c r="E274" s="243" t="n">
        <v>3</v>
      </c>
      <c r="F274" s="245" t="s">
        <v>538</v>
      </c>
      <c r="G274" s="251" t="n">
        <f aca="false">1070*E274</f>
        <v>3210</v>
      </c>
      <c r="H274" s="238" t="s">
        <v>228</v>
      </c>
      <c r="I274" s="238"/>
    </row>
    <row r="275" s="247" customFormat="true" ht="14.25" hidden="false" customHeight="false" outlineLevel="0" collapsed="false">
      <c r="A275" s="249" t="n">
        <v>23</v>
      </c>
      <c r="B275" s="118" t="s">
        <v>946</v>
      </c>
      <c r="C275" s="250" t="s">
        <v>991</v>
      </c>
      <c r="D275" s="243" t="n">
        <v>2017</v>
      </c>
      <c r="E275" s="243" t="n">
        <v>4</v>
      </c>
      <c r="F275" s="245" t="s">
        <v>538</v>
      </c>
      <c r="G275" s="251" t="n">
        <f aca="false">825*E275</f>
        <v>3300</v>
      </c>
      <c r="H275" s="238" t="s">
        <v>228</v>
      </c>
      <c r="I275" s="238"/>
    </row>
    <row r="276" s="247" customFormat="true" ht="14.25" hidden="false" customHeight="false" outlineLevel="0" collapsed="false">
      <c r="A276" s="249" t="n">
        <v>24</v>
      </c>
      <c r="B276" s="118" t="s">
        <v>992</v>
      </c>
      <c r="C276" s="250" t="s">
        <v>993</v>
      </c>
      <c r="D276" s="243" t="n">
        <v>2017</v>
      </c>
      <c r="E276" s="243" t="n">
        <v>6</v>
      </c>
      <c r="F276" s="245" t="s">
        <v>538</v>
      </c>
      <c r="G276" s="251" t="n">
        <f aca="false">260*E276</f>
        <v>1560</v>
      </c>
      <c r="H276" s="238" t="s">
        <v>228</v>
      </c>
      <c r="I276" s="238"/>
    </row>
    <row r="277" s="247" customFormat="true" ht="14.25" hidden="false" customHeight="false" outlineLevel="0" collapsed="false">
      <c r="A277" s="249" t="n">
        <v>25</v>
      </c>
      <c r="B277" s="118" t="s">
        <v>994</v>
      </c>
      <c r="C277" s="250" t="s">
        <v>995</v>
      </c>
      <c r="D277" s="243" t="n">
        <v>2017</v>
      </c>
      <c r="E277" s="243" t="n">
        <v>1</v>
      </c>
      <c r="F277" s="245" t="s">
        <v>538</v>
      </c>
      <c r="G277" s="251" t="n">
        <v>3764.68</v>
      </c>
      <c r="H277" s="238" t="s">
        <v>228</v>
      </c>
      <c r="I277" s="238"/>
    </row>
    <row r="278" s="247" customFormat="true" ht="14.25" hidden="false" customHeight="false" outlineLevel="0" collapsed="false">
      <c r="A278" s="249" t="n">
        <v>26</v>
      </c>
      <c r="B278" s="118" t="s">
        <v>954</v>
      </c>
      <c r="C278" s="250" t="s">
        <v>996</v>
      </c>
      <c r="D278" s="243" t="n">
        <v>2018</v>
      </c>
      <c r="E278" s="243" t="n">
        <v>1</v>
      </c>
      <c r="F278" s="245" t="s">
        <v>538</v>
      </c>
      <c r="G278" s="251" t="n">
        <v>1360</v>
      </c>
      <c r="H278" s="238" t="s">
        <v>228</v>
      </c>
      <c r="I278" s="238"/>
    </row>
    <row r="279" s="247" customFormat="true" ht="14.25" hidden="false" customHeight="false" outlineLevel="0" collapsed="false">
      <c r="A279" s="249" t="n">
        <v>27</v>
      </c>
      <c r="B279" s="118" t="s">
        <v>997</v>
      </c>
      <c r="C279" s="250" t="s">
        <v>998</v>
      </c>
      <c r="D279" s="243" t="n">
        <v>2018</v>
      </c>
      <c r="E279" s="243" t="n">
        <v>1</v>
      </c>
      <c r="F279" s="245" t="s">
        <v>538</v>
      </c>
      <c r="G279" s="251" t="n">
        <v>1199</v>
      </c>
      <c r="H279" s="238" t="s">
        <v>228</v>
      </c>
      <c r="I279" s="238"/>
    </row>
    <row r="280" s="247" customFormat="true" ht="14.25" hidden="false" customHeight="false" outlineLevel="0" collapsed="false">
      <c r="A280" s="249" t="n">
        <v>28</v>
      </c>
      <c r="B280" s="118" t="s">
        <v>999</v>
      </c>
      <c r="C280" s="250" t="s">
        <v>1000</v>
      </c>
      <c r="D280" s="243" t="n">
        <v>2018</v>
      </c>
      <c r="E280" s="243" t="n">
        <v>1</v>
      </c>
      <c r="F280" s="245" t="s">
        <v>538</v>
      </c>
      <c r="G280" s="251" t="n">
        <v>1315</v>
      </c>
      <c r="H280" s="238" t="s">
        <v>228</v>
      </c>
      <c r="I280" s="238"/>
    </row>
    <row r="281" s="247" customFormat="true" ht="14.25" hidden="false" customHeight="false" outlineLevel="0" collapsed="false">
      <c r="A281" s="249" t="n">
        <v>29</v>
      </c>
      <c r="B281" s="118" t="s">
        <v>1001</v>
      </c>
      <c r="C281" s="250" t="s">
        <v>1002</v>
      </c>
      <c r="D281" s="243" t="n">
        <v>2018</v>
      </c>
      <c r="E281" s="243" t="n">
        <v>1</v>
      </c>
      <c r="F281" s="245" t="s">
        <v>538</v>
      </c>
      <c r="G281" s="251" t="n">
        <v>1129.33</v>
      </c>
      <c r="H281" s="238" t="s">
        <v>228</v>
      </c>
      <c r="I281" s="238"/>
    </row>
    <row r="282" s="247" customFormat="true" ht="14.25" hidden="false" customHeight="false" outlineLevel="0" collapsed="false">
      <c r="A282" s="249" t="n">
        <v>30</v>
      </c>
      <c r="B282" s="118" t="s">
        <v>954</v>
      </c>
      <c r="C282" s="250" t="s">
        <v>1003</v>
      </c>
      <c r="D282" s="243" t="n">
        <v>2018</v>
      </c>
      <c r="E282" s="243" t="n">
        <v>1</v>
      </c>
      <c r="F282" s="245" t="s">
        <v>538</v>
      </c>
      <c r="G282" s="251" t="n">
        <v>1299</v>
      </c>
      <c r="H282" s="238" t="s">
        <v>228</v>
      </c>
      <c r="I282" s="238"/>
    </row>
    <row r="283" s="247" customFormat="true" ht="14.25" hidden="false" customHeight="false" outlineLevel="0" collapsed="false">
      <c r="A283" s="249" t="n">
        <v>31</v>
      </c>
      <c r="B283" s="118" t="s">
        <v>1004</v>
      </c>
      <c r="C283" s="250" t="s">
        <v>1005</v>
      </c>
      <c r="D283" s="243" t="n">
        <v>2018</v>
      </c>
      <c r="E283" s="243" t="n">
        <v>1</v>
      </c>
      <c r="F283" s="245" t="s">
        <v>538</v>
      </c>
      <c r="G283" s="251" t="n">
        <v>1385</v>
      </c>
      <c r="H283" s="238" t="s">
        <v>228</v>
      </c>
      <c r="I283" s="238"/>
    </row>
    <row r="284" s="247" customFormat="true" ht="14.25" hidden="false" customHeight="false" outlineLevel="0" collapsed="false">
      <c r="A284" s="249" t="n">
        <v>32</v>
      </c>
      <c r="B284" s="118" t="s">
        <v>1006</v>
      </c>
      <c r="C284" s="250" t="s">
        <v>1007</v>
      </c>
      <c r="D284" s="243" t="n">
        <v>2018</v>
      </c>
      <c r="E284" s="243" t="n">
        <v>1</v>
      </c>
      <c r="F284" s="245" t="s">
        <v>538</v>
      </c>
      <c r="G284" s="251" t="n">
        <v>1490</v>
      </c>
      <c r="H284" s="238" t="s">
        <v>228</v>
      </c>
      <c r="I284" s="238"/>
    </row>
    <row r="285" s="247" customFormat="true" ht="14.25" hidden="false" customHeight="false" outlineLevel="0" collapsed="false">
      <c r="A285" s="249" t="n">
        <v>33</v>
      </c>
      <c r="B285" s="118" t="s">
        <v>1008</v>
      </c>
      <c r="C285" s="250" t="s">
        <v>1009</v>
      </c>
      <c r="D285" s="243" t="n">
        <v>2018</v>
      </c>
      <c r="E285" s="243" t="n">
        <v>1</v>
      </c>
      <c r="F285" s="245" t="s">
        <v>538</v>
      </c>
      <c r="G285" s="251" t="n">
        <v>799</v>
      </c>
      <c r="H285" s="238" t="s">
        <v>228</v>
      </c>
      <c r="I285" s="238"/>
    </row>
    <row r="286" s="247" customFormat="true" ht="14.25" hidden="false" customHeight="false" outlineLevel="0" collapsed="false">
      <c r="A286" s="249" t="n">
        <v>34</v>
      </c>
      <c r="B286" s="118" t="s">
        <v>1010</v>
      </c>
      <c r="C286" s="250" t="s">
        <v>1011</v>
      </c>
      <c r="D286" s="243" t="n">
        <v>2018</v>
      </c>
      <c r="E286" s="243" t="n">
        <v>2</v>
      </c>
      <c r="F286" s="245" t="s">
        <v>538</v>
      </c>
      <c r="G286" s="251" t="n">
        <f aca="false">8750*E286</f>
        <v>17500</v>
      </c>
      <c r="H286" s="238" t="s">
        <v>228</v>
      </c>
      <c r="I286" s="238"/>
    </row>
    <row r="287" s="247" customFormat="true" ht="14.25" hidden="false" customHeight="false" outlineLevel="0" collapsed="false">
      <c r="A287" s="249" t="n">
        <v>35</v>
      </c>
      <c r="B287" s="118" t="s">
        <v>1006</v>
      </c>
      <c r="C287" s="250" t="s">
        <v>1012</v>
      </c>
      <c r="D287" s="243" t="n">
        <v>2019</v>
      </c>
      <c r="E287" s="243" t="n">
        <v>1</v>
      </c>
      <c r="F287" s="245" t="s">
        <v>538</v>
      </c>
      <c r="G287" s="251" t="n">
        <v>1540</v>
      </c>
      <c r="H287" s="238" t="s">
        <v>228</v>
      </c>
      <c r="I287" s="238"/>
    </row>
    <row r="288" s="247" customFormat="true" ht="14.25" hidden="false" customHeight="false" outlineLevel="0" collapsed="false">
      <c r="A288" s="249" t="n">
        <v>36</v>
      </c>
      <c r="B288" s="118" t="s">
        <v>1013</v>
      </c>
      <c r="C288" s="250" t="s">
        <v>1014</v>
      </c>
      <c r="D288" s="243" t="n">
        <v>2019</v>
      </c>
      <c r="E288" s="243" t="n">
        <v>1</v>
      </c>
      <c r="F288" s="245" t="s">
        <v>538</v>
      </c>
      <c r="G288" s="251" t="n">
        <v>5781</v>
      </c>
      <c r="H288" s="238" t="s">
        <v>228</v>
      </c>
      <c r="I288" s="238"/>
    </row>
    <row r="289" s="247" customFormat="true" ht="14.25" hidden="false" customHeight="false" outlineLevel="0" collapsed="false">
      <c r="A289" s="249" t="n">
        <v>37</v>
      </c>
      <c r="B289" s="118" t="s">
        <v>1015</v>
      </c>
      <c r="C289" s="250" t="s">
        <v>1016</v>
      </c>
      <c r="D289" s="243" t="n">
        <v>2019</v>
      </c>
      <c r="E289" s="243" t="n">
        <v>1</v>
      </c>
      <c r="F289" s="245" t="s">
        <v>538</v>
      </c>
      <c r="G289" s="251" t="n">
        <v>1574</v>
      </c>
      <c r="H289" s="238" t="s">
        <v>228</v>
      </c>
      <c r="I289" s="238"/>
    </row>
    <row r="290" s="247" customFormat="true" ht="14.25" hidden="false" customHeight="false" outlineLevel="0" collapsed="false">
      <c r="A290" s="249" t="n">
        <v>38</v>
      </c>
      <c r="B290" s="118" t="s">
        <v>1017</v>
      </c>
      <c r="C290" s="250" t="s">
        <v>1018</v>
      </c>
      <c r="D290" s="243" t="n">
        <v>2019</v>
      </c>
      <c r="E290" s="243" t="n">
        <v>1</v>
      </c>
      <c r="F290" s="245" t="s">
        <v>538</v>
      </c>
      <c r="G290" s="251" t="n">
        <v>4233.6</v>
      </c>
      <c r="H290" s="238" t="s">
        <v>228</v>
      </c>
      <c r="I290" s="238"/>
    </row>
    <row r="291" s="247" customFormat="true" ht="14.25" hidden="false" customHeight="false" outlineLevel="0" collapsed="false">
      <c r="A291" s="249" t="n">
        <v>39</v>
      </c>
      <c r="B291" s="118" t="s">
        <v>1019</v>
      </c>
      <c r="C291" s="250" t="s">
        <v>1020</v>
      </c>
      <c r="D291" s="243" t="n">
        <v>2019</v>
      </c>
      <c r="E291" s="243" t="n">
        <v>1</v>
      </c>
      <c r="F291" s="245" t="s">
        <v>538</v>
      </c>
      <c r="G291" s="251" t="n">
        <v>1769</v>
      </c>
      <c r="H291" s="238" t="s">
        <v>228</v>
      </c>
      <c r="I291" s="238"/>
    </row>
    <row r="292" s="247" customFormat="true" ht="14.25" hidden="false" customHeight="false" outlineLevel="0" collapsed="false">
      <c r="A292" s="249" t="n">
        <v>40</v>
      </c>
      <c r="B292" s="118" t="s">
        <v>1017</v>
      </c>
      <c r="C292" s="250" t="s">
        <v>1021</v>
      </c>
      <c r="D292" s="243" t="n">
        <v>2019</v>
      </c>
      <c r="E292" s="243" t="n">
        <v>1</v>
      </c>
      <c r="F292" s="245" t="s">
        <v>538</v>
      </c>
      <c r="G292" s="251" t="n">
        <v>3764.69</v>
      </c>
      <c r="H292" s="238" t="s">
        <v>228</v>
      </c>
      <c r="I292" s="238"/>
    </row>
    <row r="293" s="247" customFormat="true" ht="14.25" hidden="false" customHeight="false" outlineLevel="0" collapsed="false">
      <c r="A293" s="249" t="n">
        <v>41</v>
      </c>
      <c r="B293" s="118" t="s">
        <v>1022</v>
      </c>
      <c r="C293" s="250" t="s">
        <v>1023</v>
      </c>
      <c r="D293" s="243" t="n">
        <v>2019</v>
      </c>
      <c r="E293" s="243" t="n">
        <v>2</v>
      </c>
      <c r="F293" s="245" t="s">
        <v>538</v>
      </c>
      <c r="G293" s="251" t="n">
        <f aca="false">3006.12*E293</f>
        <v>6012.24</v>
      </c>
      <c r="H293" s="238" t="s">
        <v>228</v>
      </c>
      <c r="I293" s="238"/>
    </row>
    <row r="294" s="247" customFormat="true" ht="14.25" hidden="false" customHeight="false" outlineLevel="0" collapsed="false">
      <c r="A294" s="249" t="n">
        <v>42</v>
      </c>
      <c r="B294" s="118" t="s">
        <v>1024</v>
      </c>
      <c r="C294" s="250" t="s">
        <v>1025</v>
      </c>
      <c r="D294" s="243" t="n">
        <v>2016</v>
      </c>
      <c r="E294" s="243" t="n">
        <v>1</v>
      </c>
      <c r="F294" s="245" t="s">
        <v>764</v>
      </c>
      <c r="G294" s="251" t="n">
        <v>2796</v>
      </c>
      <c r="H294" s="238" t="s">
        <v>228</v>
      </c>
      <c r="I294" s="238"/>
    </row>
    <row r="295" s="247" customFormat="true" ht="14.25" hidden="false" customHeight="false" outlineLevel="0" collapsed="false">
      <c r="A295" s="249" t="n">
        <v>43</v>
      </c>
      <c r="B295" s="118" t="s">
        <v>1026</v>
      </c>
      <c r="C295" s="250" t="s">
        <v>1027</v>
      </c>
      <c r="D295" s="243" t="n">
        <v>2016</v>
      </c>
      <c r="E295" s="243" t="n">
        <v>1</v>
      </c>
      <c r="F295" s="245" t="s">
        <v>764</v>
      </c>
      <c r="G295" s="251" t="n">
        <v>2000</v>
      </c>
      <c r="H295" s="238" t="s">
        <v>228</v>
      </c>
      <c r="I295" s="238"/>
    </row>
    <row r="296" s="247" customFormat="true" ht="14.25" hidden="false" customHeight="false" outlineLevel="0" collapsed="false">
      <c r="A296" s="249" t="n">
        <v>44</v>
      </c>
      <c r="B296" s="118" t="s">
        <v>1026</v>
      </c>
      <c r="C296" s="250" t="s">
        <v>1028</v>
      </c>
      <c r="D296" s="243" t="n">
        <v>2017</v>
      </c>
      <c r="E296" s="243" t="n">
        <v>1</v>
      </c>
      <c r="F296" s="245" t="s">
        <v>764</v>
      </c>
      <c r="G296" s="251" t="n">
        <v>1999</v>
      </c>
      <c r="H296" s="238" t="s">
        <v>228</v>
      </c>
      <c r="I296" s="238"/>
    </row>
    <row r="297" s="247" customFormat="true" ht="14.25" hidden="false" customHeight="false" outlineLevel="0" collapsed="false">
      <c r="A297" s="249" t="n">
        <v>45</v>
      </c>
      <c r="B297" s="118" t="s">
        <v>1026</v>
      </c>
      <c r="C297" s="250" t="s">
        <v>1029</v>
      </c>
      <c r="D297" s="243" t="n">
        <v>2017</v>
      </c>
      <c r="E297" s="243" t="n">
        <v>1</v>
      </c>
      <c r="F297" s="245" t="s">
        <v>764</v>
      </c>
      <c r="G297" s="251" t="n">
        <v>1997</v>
      </c>
      <c r="H297" s="238" t="s">
        <v>228</v>
      </c>
      <c r="I297" s="238"/>
    </row>
    <row r="298" s="247" customFormat="true" ht="14.25" hidden="false" customHeight="false" outlineLevel="0" collapsed="false">
      <c r="A298" s="249" t="n">
        <v>46</v>
      </c>
      <c r="B298" s="118" t="s">
        <v>1026</v>
      </c>
      <c r="C298" s="250" t="s">
        <v>1030</v>
      </c>
      <c r="D298" s="243" t="n">
        <v>2017</v>
      </c>
      <c r="E298" s="243" t="n">
        <v>1</v>
      </c>
      <c r="F298" s="245" t="s">
        <v>764</v>
      </c>
      <c r="G298" s="251" t="n">
        <v>1929</v>
      </c>
      <c r="H298" s="238" t="s">
        <v>228</v>
      </c>
      <c r="I298" s="238"/>
    </row>
    <row r="299" s="247" customFormat="true" ht="14.25" hidden="false" customHeight="false" outlineLevel="0" collapsed="false">
      <c r="A299" s="249" t="n">
        <v>47</v>
      </c>
      <c r="B299" s="118" t="s">
        <v>1031</v>
      </c>
      <c r="C299" s="250" t="s">
        <v>1032</v>
      </c>
      <c r="D299" s="243" t="n">
        <v>2017</v>
      </c>
      <c r="E299" s="243" t="n">
        <v>1</v>
      </c>
      <c r="F299" s="245" t="s">
        <v>764</v>
      </c>
      <c r="G299" s="251" t="n">
        <v>1837.21</v>
      </c>
      <c r="H299" s="238" t="s">
        <v>228</v>
      </c>
      <c r="I299" s="238"/>
    </row>
    <row r="300" s="247" customFormat="true" ht="14.25" hidden="false" customHeight="false" outlineLevel="0" collapsed="false">
      <c r="A300" s="249" t="n">
        <v>48</v>
      </c>
      <c r="B300" s="118" t="s">
        <v>1026</v>
      </c>
      <c r="C300" s="250" t="s">
        <v>1033</v>
      </c>
      <c r="D300" s="243" t="n">
        <v>2017</v>
      </c>
      <c r="E300" s="243" t="n">
        <v>1</v>
      </c>
      <c r="F300" s="245" t="s">
        <v>764</v>
      </c>
      <c r="G300" s="251" t="n">
        <v>2158</v>
      </c>
      <c r="H300" s="238" t="s">
        <v>228</v>
      </c>
      <c r="I300" s="238"/>
    </row>
    <row r="301" s="247" customFormat="true" ht="14.25" hidden="false" customHeight="false" outlineLevel="0" collapsed="false">
      <c r="A301" s="249" t="n">
        <v>49</v>
      </c>
      <c r="B301" s="118" t="s">
        <v>1034</v>
      </c>
      <c r="C301" s="250" t="s">
        <v>1035</v>
      </c>
      <c r="D301" s="243" t="n">
        <v>2017</v>
      </c>
      <c r="E301" s="243" t="n">
        <v>16</v>
      </c>
      <c r="F301" s="245" t="s">
        <v>764</v>
      </c>
      <c r="G301" s="251" t="n">
        <f aca="false">2846.22*E301</f>
        <v>45539.52</v>
      </c>
      <c r="H301" s="238" t="s">
        <v>228</v>
      </c>
      <c r="I301" s="238"/>
    </row>
    <row r="302" s="247" customFormat="true" ht="14.25" hidden="false" customHeight="false" outlineLevel="0" collapsed="false">
      <c r="A302" s="249" t="n">
        <v>50</v>
      </c>
      <c r="B302" s="118" t="s">
        <v>1036</v>
      </c>
      <c r="C302" s="250" t="s">
        <v>1037</v>
      </c>
      <c r="D302" s="243" t="n">
        <v>2018</v>
      </c>
      <c r="E302" s="243" t="n">
        <v>1</v>
      </c>
      <c r="F302" s="245" t="s">
        <v>764</v>
      </c>
      <c r="G302" s="251" t="n">
        <v>1850</v>
      </c>
      <c r="H302" s="238" t="s">
        <v>228</v>
      </c>
      <c r="I302" s="238"/>
    </row>
    <row r="303" s="247" customFormat="true" ht="14.25" hidden="false" customHeight="false" outlineLevel="0" collapsed="false">
      <c r="A303" s="249" t="n">
        <v>51</v>
      </c>
      <c r="B303" s="118" t="s">
        <v>1038</v>
      </c>
      <c r="C303" s="250" t="s">
        <v>1039</v>
      </c>
      <c r="D303" s="243" t="n">
        <v>2018</v>
      </c>
      <c r="E303" s="243" t="n">
        <v>1</v>
      </c>
      <c r="F303" s="245" t="s">
        <v>764</v>
      </c>
      <c r="G303" s="251" t="n">
        <v>2050.99</v>
      </c>
      <c r="H303" s="238" t="s">
        <v>228</v>
      </c>
      <c r="I303" s="238"/>
    </row>
    <row r="304" s="247" customFormat="true" ht="14.25" hidden="false" customHeight="false" outlineLevel="0" collapsed="false">
      <c r="A304" s="249" t="n">
        <v>52</v>
      </c>
      <c r="B304" s="118" t="s">
        <v>1040</v>
      </c>
      <c r="C304" s="250" t="s">
        <v>1041</v>
      </c>
      <c r="D304" s="243" t="n">
        <v>2018</v>
      </c>
      <c r="E304" s="243" t="n">
        <v>3</v>
      </c>
      <c r="F304" s="245" t="s">
        <v>764</v>
      </c>
      <c r="G304" s="251" t="n">
        <f aca="false">2099*E304</f>
        <v>6297</v>
      </c>
      <c r="H304" s="238" t="s">
        <v>228</v>
      </c>
      <c r="I304" s="238"/>
    </row>
    <row r="305" s="247" customFormat="true" ht="14.25" hidden="false" customHeight="false" outlineLevel="0" collapsed="false">
      <c r="A305" s="249" t="n">
        <v>53</v>
      </c>
      <c r="B305" s="118" t="s">
        <v>1042</v>
      </c>
      <c r="C305" s="250" t="s">
        <v>1043</v>
      </c>
      <c r="D305" s="243" t="n">
        <v>2019</v>
      </c>
      <c r="E305" s="243" t="n">
        <v>2</v>
      </c>
      <c r="F305" s="245" t="s">
        <v>764</v>
      </c>
      <c r="G305" s="251" t="n">
        <f aca="false">2249*E305</f>
        <v>4498</v>
      </c>
      <c r="H305" s="238" t="s">
        <v>228</v>
      </c>
      <c r="I305" s="238"/>
    </row>
    <row r="306" s="247" customFormat="true" ht="14.25" hidden="false" customHeight="false" outlineLevel="0" collapsed="false">
      <c r="A306" s="249" t="n">
        <v>54</v>
      </c>
      <c r="B306" s="118" t="s">
        <v>1044</v>
      </c>
      <c r="C306" s="250" t="s">
        <v>1045</v>
      </c>
      <c r="D306" s="243" t="n">
        <v>2019</v>
      </c>
      <c r="E306" s="243" t="n">
        <v>2</v>
      </c>
      <c r="F306" s="245" t="s">
        <v>764</v>
      </c>
      <c r="G306" s="251" t="n">
        <f aca="false">2377*E306</f>
        <v>4754</v>
      </c>
      <c r="H306" s="238" t="s">
        <v>228</v>
      </c>
      <c r="I306" s="238"/>
    </row>
    <row r="307" s="247" customFormat="true" ht="14.25" hidden="false" customHeight="false" outlineLevel="0" collapsed="false">
      <c r="A307" s="249" t="n">
        <v>55</v>
      </c>
      <c r="B307" s="118" t="s">
        <v>1034</v>
      </c>
      <c r="C307" s="250" t="s">
        <v>1046</v>
      </c>
      <c r="D307" s="243" t="n">
        <v>2019</v>
      </c>
      <c r="E307" s="243" t="n">
        <v>16</v>
      </c>
      <c r="F307" s="245" t="s">
        <v>764</v>
      </c>
      <c r="G307" s="251" t="n">
        <f aca="false">2846.22*E307</f>
        <v>45539.52</v>
      </c>
      <c r="H307" s="238" t="s">
        <v>228</v>
      </c>
      <c r="I307" s="238"/>
    </row>
    <row r="308" customFormat="false" ht="14.25" hidden="false" customHeight="false" outlineLevel="0" collapsed="false">
      <c r="A308" s="252"/>
      <c r="B308" s="253" t="s">
        <v>1047</v>
      </c>
      <c r="C308" s="253"/>
      <c r="D308" s="253"/>
      <c r="E308" s="253"/>
      <c r="F308" s="253"/>
      <c r="G308" s="253"/>
      <c r="H308" s="253"/>
      <c r="I308" s="254"/>
    </row>
    <row r="309" s="247" customFormat="true" ht="14.25" hidden="false" customHeight="false" outlineLevel="0" collapsed="false">
      <c r="A309" s="243" t="n">
        <v>56</v>
      </c>
      <c r="B309" s="244" t="s">
        <v>1048</v>
      </c>
      <c r="C309" s="245"/>
      <c r="D309" s="243" t="n">
        <v>25</v>
      </c>
      <c r="E309" s="243" t="n">
        <v>13</v>
      </c>
      <c r="F309" s="248" t="s">
        <v>1049</v>
      </c>
      <c r="G309" s="246" t="n">
        <v>69463.02</v>
      </c>
      <c r="H309" s="238" t="s">
        <v>228</v>
      </c>
      <c r="I309" s="238"/>
    </row>
    <row r="310" customFormat="false" ht="14.25" hidden="false" customHeight="false" outlineLevel="0" collapsed="false">
      <c r="A310" s="227" t="n">
        <v>9</v>
      </c>
      <c r="B310" s="228" t="s">
        <v>457</v>
      </c>
      <c r="C310" s="228"/>
      <c r="D310" s="229"/>
      <c r="E310" s="229"/>
      <c r="F310" s="228"/>
      <c r="G310" s="230"/>
      <c r="H310" s="229"/>
      <c r="I310" s="231"/>
    </row>
    <row r="311" s="247" customFormat="true" ht="14.25" hidden="false" customHeight="false" outlineLevel="0" collapsed="false">
      <c r="A311" s="243" t="n">
        <v>1</v>
      </c>
      <c r="B311" s="244" t="s">
        <v>1050</v>
      </c>
      <c r="C311" s="245" t="s">
        <v>1051</v>
      </c>
      <c r="D311" s="243" t="n">
        <v>2016</v>
      </c>
      <c r="E311" s="243" t="n">
        <v>1</v>
      </c>
      <c r="F311" s="245" t="s">
        <v>538</v>
      </c>
      <c r="G311" s="246" t="n">
        <v>449</v>
      </c>
      <c r="H311" s="238" t="s">
        <v>228</v>
      </c>
      <c r="I311" s="238" t="s">
        <v>1052</v>
      </c>
    </row>
    <row r="312" s="247" customFormat="true" ht="14.25" hidden="false" customHeight="false" outlineLevel="0" collapsed="false">
      <c r="A312" s="243" t="n">
        <v>2</v>
      </c>
      <c r="B312" s="244" t="s">
        <v>1050</v>
      </c>
      <c r="C312" s="245" t="s">
        <v>1053</v>
      </c>
      <c r="D312" s="243" t="n">
        <v>2016</v>
      </c>
      <c r="E312" s="243" t="n">
        <v>1</v>
      </c>
      <c r="F312" s="245" t="s">
        <v>538</v>
      </c>
      <c r="G312" s="246" t="n">
        <v>549</v>
      </c>
      <c r="H312" s="238" t="s">
        <v>228</v>
      </c>
      <c r="I312" s="238" t="s">
        <v>1054</v>
      </c>
    </row>
    <row r="313" s="247" customFormat="true" ht="14.25" hidden="false" customHeight="false" outlineLevel="0" collapsed="false">
      <c r="A313" s="243" t="n">
        <v>3</v>
      </c>
      <c r="B313" s="244" t="s">
        <v>1050</v>
      </c>
      <c r="C313" s="245" t="s">
        <v>1055</v>
      </c>
      <c r="D313" s="243" t="n">
        <v>2016</v>
      </c>
      <c r="E313" s="243" t="n">
        <v>1</v>
      </c>
      <c r="F313" s="245" t="s">
        <v>538</v>
      </c>
      <c r="G313" s="246" t="n">
        <v>515</v>
      </c>
      <c r="H313" s="238" t="s">
        <v>228</v>
      </c>
      <c r="I313" s="238" t="s">
        <v>1056</v>
      </c>
    </row>
    <row r="314" s="247" customFormat="true" ht="14.25" hidden="false" customHeight="false" outlineLevel="0" collapsed="false">
      <c r="A314" s="243" t="n">
        <v>4</v>
      </c>
      <c r="B314" s="244" t="s">
        <v>866</v>
      </c>
      <c r="C314" s="245" t="s">
        <v>1057</v>
      </c>
      <c r="D314" s="243" t="n">
        <v>2016</v>
      </c>
      <c r="E314" s="243" t="n">
        <v>3</v>
      </c>
      <c r="F314" s="245" t="s">
        <v>538</v>
      </c>
      <c r="G314" s="246" t="n">
        <v>4107</v>
      </c>
      <c r="H314" s="238" t="s">
        <v>228</v>
      </c>
      <c r="I314" s="238" t="s">
        <v>1058</v>
      </c>
    </row>
    <row r="315" s="247" customFormat="true" ht="14.25" hidden="false" customHeight="false" outlineLevel="0" collapsed="false">
      <c r="A315" s="243" t="n">
        <v>5</v>
      </c>
      <c r="B315" s="244" t="s">
        <v>1059</v>
      </c>
      <c r="C315" s="245" t="s">
        <v>1060</v>
      </c>
      <c r="D315" s="243" t="n">
        <v>2017</v>
      </c>
      <c r="E315" s="243" t="n">
        <v>1</v>
      </c>
      <c r="F315" s="245" t="s">
        <v>538</v>
      </c>
      <c r="G315" s="246" t="n">
        <v>8750</v>
      </c>
      <c r="H315" s="238" t="s">
        <v>228</v>
      </c>
      <c r="I315" s="238" t="s">
        <v>1061</v>
      </c>
    </row>
    <row r="316" s="247" customFormat="true" ht="14.25" hidden="false" customHeight="false" outlineLevel="0" collapsed="false">
      <c r="A316" s="243" t="n">
        <v>6</v>
      </c>
      <c r="B316" s="244" t="s">
        <v>1062</v>
      </c>
      <c r="C316" s="245" t="s">
        <v>1063</v>
      </c>
      <c r="D316" s="243" t="n">
        <v>2017</v>
      </c>
      <c r="E316" s="243" t="n">
        <v>1</v>
      </c>
      <c r="F316" s="245" t="s">
        <v>538</v>
      </c>
      <c r="G316" s="246" t="n">
        <v>8750</v>
      </c>
      <c r="H316" s="238" t="s">
        <v>228</v>
      </c>
      <c r="I316" s="238" t="s">
        <v>1064</v>
      </c>
    </row>
    <row r="317" s="247" customFormat="true" ht="14.25" hidden="false" customHeight="false" outlineLevel="0" collapsed="false">
      <c r="A317" s="243" t="n">
        <v>7</v>
      </c>
      <c r="B317" s="244" t="s">
        <v>1065</v>
      </c>
      <c r="C317" s="245" t="s">
        <v>1066</v>
      </c>
      <c r="D317" s="243" t="n">
        <v>2019</v>
      </c>
      <c r="E317" s="243" t="n">
        <v>4</v>
      </c>
      <c r="F317" s="245" t="s">
        <v>538</v>
      </c>
      <c r="G317" s="246" t="n">
        <v>7800</v>
      </c>
      <c r="H317" s="238" t="s">
        <v>228</v>
      </c>
      <c r="I317" s="238" t="s">
        <v>1067</v>
      </c>
    </row>
    <row r="318" s="247" customFormat="true" ht="14.25" hidden="false" customHeight="false" outlineLevel="0" collapsed="false">
      <c r="A318" s="243" t="n">
        <v>8</v>
      </c>
      <c r="B318" s="244" t="s">
        <v>609</v>
      </c>
      <c r="C318" s="245" t="s">
        <v>1068</v>
      </c>
      <c r="D318" s="243" t="n">
        <v>2019</v>
      </c>
      <c r="E318" s="243" t="n">
        <v>4</v>
      </c>
      <c r="F318" s="245" t="s">
        <v>538</v>
      </c>
      <c r="G318" s="246" t="n">
        <v>1596</v>
      </c>
      <c r="H318" s="238" t="s">
        <v>228</v>
      </c>
      <c r="I318" s="238" t="s">
        <v>1067</v>
      </c>
    </row>
    <row r="319" s="247" customFormat="true" ht="14.25" hidden="false" customHeight="false" outlineLevel="0" collapsed="false">
      <c r="A319" s="243" t="n">
        <v>9</v>
      </c>
      <c r="B319" s="244" t="s">
        <v>1069</v>
      </c>
      <c r="C319" s="245" t="s">
        <v>1070</v>
      </c>
      <c r="D319" s="243" t="n">
        <v>2020</v>
      </c>
      <c r="E319" s="243" t="n">
        <v>1</v>
      </c>
      <c r="F319" s="245" t="s">
        <v>538</v>
      </c>
      <c r="G319" s="246" t="n">
        <v>2300</v>
      </c>
      <c r="H319" s="238" t="s">
        <v>228</v>
      </c>
      <c r="I319" s="238" t="s">
        <v>1071</v>
      </c>
    </row>
    <row r="320" s="247" customFormat="true" ht="14.25" hidden="false" customHeight="false" outlineLevel="0" collapsed="false">
      <c r="A320" s="243" t="n">
        <v>10</v>
      </c>
      <c r="B320" s="244" t="s">
        <v>1072</v>
      </c>
      <c r="C320" s="245" t="s">
        <v>1073</v>
      </c>
      <c r="D320" s="243" t="n">
        <v>2020</v>
      </c>
      <c r="E320" s="243" t="n">
        <v>1</v>
      </c>
      <c r="F320" s="245" t="s">
        <v>538</v>
      </c>
      <c r="G320" s="246" t="n">
        <v>399</v>
      </c>
      <c r="H320" s="238" t="s">
        <v>228</v>
      </c>
      <c r="I320" s="238" t="s">
        <v>1071</v>
      </c>
    </row>
    <row r="321" s="247" customFormat="true" ht="14.25" hidden="false" customHeight="false" outlineLevel="0" collapsed="false">
      <c r="A321" s="243" t="n">
        <v>11</v>
      </c>
      <c r="B321" s="244" t="s">
        <v>1074</v>
      </c>
      <c r="C321" s="245" t="s">
        <v>1075</v>
      </c>
      <c r="D321" s="243" t="n">
        <v>2016</v>
      </c>
      <c r="E321" s="243" t="n">
        <v>1</v>
      </c>
      <c r="F321" s="245" t="s">
        <v>764</v>
      </c>
      <c r="G321" s="246" t="n">
        <v>2150</v>
      </c>
      <c r="H321" s="238" t="s">
        <v>228</v>
      </c>
      <c r="I321" s="238" t="s">
        <v>1076</v>
      </c>
    </row>
    <row r="322" s="247" customFormat="true" ht="14.25" hidden="false" customHeight="false" outlineLevel="0" collapsed="false">
      <c r="A322" s="243" t="n">
        <v>12</v>
      </c>
      <c r="B322" s="244" t="s">
        <v>1077</v>
      </c>
      <c r="C322" s="245" t="s">
        <v>1078</v>
      </c>
      <c r="D322" s="243" t="n">
        <v>2017</v>
      </c>
      <c r="E322" s="243" t="n">
        <v>2</v>
      </c>
      <c r="F322" s="245" t="s">
        <v>764</v>
      </c>
      <c r="G322" s="246" t="n">
        <v>3980</v>
      </c>
      <c r="H322" s="238" t="s">
        <v>228</v>
      </c>
      <c r="I322" s="238" t="s">
        <v>1079</v>
      </c>
    </row>
    <row r="323" customFormat="false" ht="14.25" hidden="false" customHeight="false" outlineLevel="0" collapsed="false">
      <c r="A323" s="252"/>
      <c r="B323" s="253" t="s">
        <v>1047</v>
      </c>
      <c r="C323" s="253"/>
      <c r="D323" s="253"/>
      <c r="E323" s="253"/>
      <c r="F323" s="253"/>
      <c r="G323" s="253"/>
      <c r="H323" s="253"/>
      <c r="I323" s="254"/>
    </row>
    <row r="324" s="247" customFormat="true" ht="14.25" hidden="false" customHeight="false" outlineLevel="0" collapsed="false">
      <c r="A324" s="243" t="n">
        <v>13</v>
      </c>
      <c r="B324" s="244" t="s">
        <v>1080</v>
      </c>
      <c r="C324" s="245"/>
      <c r="D324" s="243"/>
      <c r="E324" s="243" t="n">
        <v>13</v>
      </c>
      <c r="F324" s="248" t="s">
        <v>1049</v>
      </c>
      <c r="G324" s="246" t="n">
        <v>36617.1</v>
      </c>
      <c r="H324" s="238" t="s">
        <v>228</v>
      </c>
      <c r="I324" s="238"/>
    </row>
    <row r="325" s="247" customFormat="true" ht="14.25" hidden="false" customHeight="false" outlineLevel="0" collapsed="false">
      <c r="A325" s="243" t="n">
        <v>14</v>
      </c>
      <c r="B325" s="244" t="s">
        <v>1081</v>
      </c>
      <c r="C325" s="245"/>
      <c r="D325" s="243"/>
      <c r="E325" s="243" t="n">
        <v>14</v>
      </c>
      <c r="F325" s="248" t="s">
        <v>1049</v>
      </c>
      <c r="G325" s="246" t="n">
        <v>38882.76</v>
      </c>
      <c r="H325" s="238" t="s">
        <v>228</v>
      </c>
      <c r="I325" s="238"/>
    </row>
    <row r="326" s="247" customFormat="true" ht="14.25" hidden="false" customHeight="false" outlineLevel="0" collapsed="false">
      <c r="A326" s="243" t="n">
        <v>15</v>
      </c>
      <c r="B326" s="244" t="s">
        <v>1082</v>
      </c>
      <c r="C326" s="245"/>
      <c r="D326" s="243"/>
      <c r="E326" s="243" t="n">
        <v>16</v>
      </c>
      <c r="F326" s="248" t="s">
        <v>1049</v>
      </c>
      <c r="G326" s="246" t="n">
        <v>60800</v>
      </c>
      <c r="H326" s="238" t="s">
        <v>228</v>
      </c>
      <c r="I326" s="238"/>
    </row>
    <row r="327" customFormat="false" ht="14.25" hidden="false" customHeight="false" outlineLevel="0" collapsed="false">
      <c r="A327" s="227" t="n">
        <v>10</v>
      </c>
      <c r="B327" s="228" t="s">
        <v>473</v>
      </c>
      <c r="C327" s="228"/>
      <c r="D327" s="229"/>
      <c r="E327" s="229"/>
      <c r="F327" s="228"/>
      <c r="G327" s="230"/>
      <c r="H327" s="229"/>
      <c r="I327" s="231"/>
    </row>
    <row r="328" s="247" customFormat="true" ht="38.25" hidden="false" customHeight="false" outlineLevel="0" collapsed="false">
      <c r="A328" s="243" t="n">
        <v>1</v>
      </c>
      <c r="B328" s="244" t="s">
        <v>1083</v>
      </c>
      <c r="C328" s="245" t="s">
        <v>1084</v>
      </c>
      <c r="D328" s="243" t="n">
        <v>2016</v>
      </c>
      <c r="E328" s="243" t="n">
        <v>1</v>
      </c>
      <c r="F328" s="248" t="s">
        <v>538</v>
      </c>
      <c r="G328" s="246" t="n">
        <v>2265</v>
      </c>
      <c r="H328" s="238" t="s">
        <v>228</v>
      </c>
      <c r="I328" s="238" t="s">
        <v>1085</v>
      </c>
    </row>
    <row r="329" s="247" customFormat="true" ht="38.25" hidden="false" customHeight="false" outlineLevel="0" collapsed="false">
      <c r="A329" s="243" t="n">
        <v>2</v>
      </c>
      <c r="B329" s="244" t="s">
        <v>1086</v>
      </c>
      <c r="C329" s="245" t="s">
        <v>1087</v>
      </c>
      <c r="D329" s="243" t="n">
        <v>2017</v>
      </c>
      <c r="E329" s="243" t="n">
        <v>1</v>
      </c>
      <c r="F329" s="248" t="s">
        <v>538</v>
      </c>
      <c r="G329" s="246" t="n">
        <v>1286</v>
      </c>
      <c r="H329" s="238" t="s">
        <v>228</v>
      </c>
      <c r="I329" s="238" t="s">
        <v>1088</v>
      </c>
    </row>
    <row r="330" s="247" customFormat="true" ht="14.25" hidden="false" customHeight="false" outlineLevel="0" collapsed="false">
      <c r="A330" s="243" t="n">
        <v>3</v>
      </c>
      <c r="B330" s="244" t="s">
        <v>1089</v>
      </c>
      <c r="C330" s="245" t="s">
        <v>1090</v>
      </c>
      <c r="D330" s="243" t="n">
        <v>2018</v>
      </c>
      <c r="E330" s="243" t="n">
        <v>1</v>
      </c>
      <c r="F330" s="248" t="s">
        <v>538</v>
      </c>
      <c r="G330" s="246" t="n">
        <v>2988</v>
      </c>
      <c r="H330" s="238" t="s">
        <v>228</v>
      </c>
      <c r="I330" s="238" t="s">
        <v>1091</v>
      </c>
    </row>
    <row r="331" s="247" customFormat="true" ht="25.5" hidden="false" customHeight="false" outlineLevel="0" collapsed="false">
      <c r="A331" s="243" t="n">
        <v>4</v>
      </c>
      <c r="B331" s="244" t="s">
        <v>1092</v>
      </c>
      <c r="C331" s="245" t="s">
        <v>1093</v>
      </c>
      <c r="D331" s="243" t="n">
        <v>2018</v>
      </c>
      <c r="E331" s="243" t="n">
        <v>1</v>
      </c>
      <c r="F331" s="248" t="s">
        <v>538</v>
      </c>
      <c r="G331" s="246" t="n">
        <v>1471.11</v>
      </c>
      <c r="H331" s="238" t="s">
        <v>228</v>
      </c>
      <c r="I331" s="238" t="s">
        <v>1094</v>
      </c>
    </row>
    <row r="332" s="247" customFormat="true" ht="14.25" hidden="false" customHeight="false" outlineLevel="0" collapsed="false">
      <c r="A332" s="243" t="n">
        <v>5</v>
      </c>
      <c r="B332" s="244" t="s">
        <v>1095</v>
      </c>
      <c r="C332" s="245" t="s">
        <v>1096</v>
      </c>
      <c r="D332" s="243" t="n">
        <v>2018</v>
      </c>
      <c r="E332" s="243" t="n">
        <v>1</v>
      </c>
      <c r="F332" s="248" t="s">
        <v>538</v>
      </c>
      <c r="G332" s="246" t="n">
        <v>2331.11</v>
      </c>
      <c r="H332" s="238" t="s">
        <v>228</v>
      </c>
      <c r="I332" s="238" t="s">
        <v>1097</v>
      </c>
    </row>
    <row r="333" s="247" customFormat="true" ht="14.25" hidden="false" customHeight="false" outlineLevel="0" collapsed="false">
      <c r="A333" s="243" t="n">
        <v>6</v>
      </c>
      <c r="B333" s="244" t="s">
        <v>1089</v>
      </c>
      <c r="C333" s="245" t="s">
        <v>1098</v>
      </c>
      <c r="D333" s="243" t="n">
        <v>2018</v>
      </c>
      <c r="E333" s="243" t="n">
        <v>1</v>
      </c>
      <c r="F333" s="248" t="s">
        <v>538</v>
      </c>
      <c r="G333" s="246" t="n">
        <v>3305</v>
      </c>
      <c r="H333" s="238" t="s">
        <v>228</v>
      </c>
      <c r="I333" s="238" t="s">
        <v>1097</v>
      </c>
    </row>
    <row r="334" s="247" customFormat="true" ht="14.25" hidden="false" customHeight="false" outlineLevel="0" collapsed="false">
      <c r="A334" s="243" t="n">
        <v>7</v>
      </c>
      <c r="B334" s="244" t="s">
        <v>1099</v>
      </c>
      <c r="C334" s="245" t="s">
        <v>1100</v>
      </c>
      <c r="D334" s="243" t="n">
        <v>2019</v>
      </c>
      <c r="E334" s="243" t="n">
        <v>1</v>
      </c>
      <c r="F334" s="248" t="s">
        <v>538</v>
      </c>
      <c r="G334" s="246" t="n">
        <v>3491.1</v>
      </c>
      <c r="H334" s="238" t="s">
        <v>228</v>
      </c>
      <c r="I334" s="238" t="s">
        <v>1101</v>
      </c>
    </row>
    <row r="335" s="247" customFormat="true" ht="14.25" hidden="false" customHeight="false" outlineLevel="0" collapsed="false">
      <c r="A335" s="243" t="n">
        <v>8</v>
      </c>
      <c r="B335" s="244" t="s">
        <v>1089</v>
      </c>
      <c r="C335" s="245" t="s">
        <v>1102</v>
      </c>
      <c r="D335" s="243" t="n">
        <v>2019</v>
      </c>
      <c r="E335" s="243" t="n">
        <v>1</v>
      </c>
      <c r="F335" s="248" t="s">
        <v>538</v>
      </c>
      <c r="G335" s="246" t="n">
        <v>2840.5</v>
      </c>
      <c r="H335" s="238" t="s">
        <v>228</v>
      </c>
      <c r="I335" s="238" t="s">
        <v>1101</v>
      </c>
    </row>
    <row r="336" s="247" customFormat="true" ht="38.25" hidden="false" customHeight="false" outlineLevel="0" collapsed="false">
      <c r="A336" s="243" t="n">
        <v>9</v>
      </c>
      <c r="B336" s="244" t="s">
        <v>1103</v>
      </c>
      <c r="C336" s="245" t="s">
        <v>1104</v>
      </c>
      <c r="D336" s="243" t="n">
        <v>2020</v>
      </c>
      <c r="E336" s="243" t="n">
        <v>1</v>
      </c>
      <c r="F336" s="248" t="s">
        <v>538</v>
      </c>
      <c r="G336" s="246" t="n">
        <v>1998</v>
      </c>
      <c r="H336" s="238" t="s">
        <v>228</v>
      </c>
      <c r="I336" s="238" t="s">
        <v>1085</v>
      </c>
    </row>
    <row r="337" s="247" customFormat="true" ht="14.25" hidden="false" customHeight="false" outlineLevel="0" collapsed="false">
      <c r="A337" s="243" t="n">
        <v>10</v>
      </c>
      <c r="B337" s="244" t="s">
        <v>1105</v>
      </c>
      <c r="C337" s="245" t="s">
        <v>1106</v>
      </c>
      <c r="D337" s="243" t="n">
        <v>2018</v>
      </c>
      <c r="E337" s="243" t="n">
        <v>1</v>
      </c>
      <c r="F337" s="248" t="s">
        <v>764</v>
      </c>
      <c r="G337" s="246" t="n">
        <v>3194.1</v>
      </c>
      <c r="H337" s="238" t="s">
        <v>228</v>
      </c>
      <c r="I337" s="238" t="s">
        <v>1107</v>
      </c>
    </row>
    <row r="338" s="247" customFormat="true" ht="14.25" hidden="false" customHeight="false" outlineLevel="0" collapsed="false">
      <c r="A338" s="243" t="n">
        <v>11</v>
      </c>
      <c r="B338" s="244" t="s">
        <v>1108</v>
      </c>
      <c r="C338" s="245" t="s">
        <v>1109</v>
      </c>
      <c r="D338" s="243" t="n">
        <v>2018</v>
      </c>
      <c r="E338" s="243" t="n">
        <v>1</v>
      </c>
      <c r="F338" s="248" t="s">
        <v>764</v>
      </c>
      <c r="G338" s="246" t="n">
        <v>999</v>
      </c>
      <c r="H338" s="238" t="s">
        <v>228</v>
      </c>
      <c r="I338" s="238" t="s">
        <v>1110</v>
      </c>
    </row>
    <row r="339" s="247" customFormat="true" ht="25.5" hidden="false" customHeight="false" outlineLevel="0" collapsed="false">
      <c r="A339" s="243" t="n">
        <v>12</v>
      </c>
      <c r="B339" s="244" t="s">
        <v>1111</v>
      </c>
      <c r="C339" s="245" t="s">
        <v>1112</v>
      </c>
      <c r="D339" s="243" t="n">
        <v>2018</v>
      </c>
      <c r="E339" s="243" t="n">
        <v>1</v>
      </c>
      <c r="F339" s="248" t="s">
        <v>764</v>
      </c>
      <c r="G339" s="246" t="n">
        <v>1949</v>
      </c>
      <c r="H339" s="238" t="s">
        <v>228</v>
      </c>
      <c r="I339" s="238" t="s">
        <v>1113</v>
      </c>
    </row>
    <row r="340" s="247" customFormat="true" ht="14.25" hidden="false" customHeight="false" outlineLevel="0" collapsed="false">
      <c r="A340" s="243" t="n">
        <v>13</v>
      </c>
      <c r="B340" s="244" t="s">
        <v>1114</v>
      </c>
      <c r="C340" s="245" t="s">
        <v>1115</v>
      </c>
      <c r="D340" s="243" t="n">
        <v>2019</v>
      </c>
      <c r="E340" s="243" t="n">
        <v>1</v>
      </c>
      <c r="F340" s="248" t="s">
        <v>764</v>
      </c>
      <c r="G340" s="246" t="n">
        <v>1840</v>
      </c>
      <c r="H340" s="238" t="s">
        <v>228</v>
      </c>
      <c r="I340" s="238" t="s">
        <v>1116</v>
      </c>
    </row>
    <row r="341" customFormat="false" ht="14.25" hidden="false" customHeight="false" outlineLevel="0" collapsed="false">
      <c r="A341" s="227" t="n">
        <v>11</v>
      </c>
      <c r="B341" s="228" t="s">
        <v>95</v>
      </c>
      <c r="C341" s="228"/>
      <c r="D341" s="229"/>
      <c r="E341" s="229"/>
      <c r="F341" s="228"/>
      <c r="G341" s="230"/>
      <c r="H341" s="229"/>
      <c r="I341" s="231"/>
    </row>
    <row r="342" s="247" customFormat="true" ht="14.25" hidden="false" customHeight="false" outlineLevel="0" collapsed="false">
      <c r="A342" s="243" t="n">
        <v>1</v>
      </c>
      <c r="B342" s="244" t="s">
        <v>1117</v>
      </c>
      <c r="C342" s="245" t="s">
        <v>1118</v>
      </c>
      <c r="D342" s="255" t="n">
        <v>2016</v>
      </c>
      <c r="E342" s="255" t="n">
        <v>1</v>
      </c>
      <c r="F342" s="245" t="s">
        <v>538</v>
      </c>
      <c r="G342" s="256" t="n">
        <v>2214.63</v>
      </c>
      <c r="H342" s="238" t="s">
        <v>228</v>
      </c>
      <c r="I342" s="238" t="s">
        <v>1119</v>
      </c>
    </row>
    <row r="343" s="247" customFormat="true" ht="14.25" hidden="false" customHeight="false" outlineLevel="0" collapsed="false">
      <c r="A343" s="243" t="n">
        <v>2</v>
      </c>
      <c r="B343" s="244" t="s">
        <v>1120</v>
      </c>
      <c r="C343" s="245" t="s">
        <v>1121</v>
      </c>
      <c r="D343" s="255" t="n">
        <v>2017</v>
      </c>
      <c r="E343" s="255" t="n">
        <v>1</v>
      </c>
      <c r="F343" s="245" t="s">
        <v>538</v>
      </c>
      <c r="G343" s="256" t="n">
        <v>469</v>
      </c>
      <c r="H343" s="238" t="s">
        <v>228</v>
      </c>
      <c r="I343" s="238" t="s">
        <v>1122</v>
      </c>
    </row>
    <row r="344" s="247" customFormat="true" ht="14.25" hidden="false" customHeight="false" outlineLevel="0" collapsed="false">
      <c r="A344" s="243" t="n">
        <v>3</v>
      </c>
      <c r="B344" s="244" t="s">
        <v>1123</v>
      </c>
      <c r="C344" s="245" t="s">
        <v>1124</v>
      </c>
      <c r="D344" s="255" t="n">
        <v>2018</v>
      </c>
      <c r="E344" s="255" t="n">
        <v>1</v>
      </c>
      <c r="F344" s="245" t="s">
        <v>538</v>
      </c>
      <c r="G344" s="256" t="n">
        <v>1696</v>
      </c>
      <c r="H344" s="238" t="s">
        <v>228</v>
      </c>
      <c r="I344" s="238" t="s">
        <v>1125</v>
      </c>
    </row>
    <row r="345" s="247" customFormat="true" ht="14.25" hidden="false" customHeight="false" outlineLevel="0" collapsed="false">
      <c r="A345" s="243" t="n">
        <v>4</v>
      </c>
      <c r="B345" s="244" t="s">
        <v>1126</v>
      </c>
      <c r="C345" s="245" t="s">
        <v>1127</v>
      </c>
      <c r="D345" s="255" t="n">
        <v>2020</v>
      </c>
      <c r="E345" s="255" t="n">
        <v>1</v>
      </c>
      <c r="F345" s="245" t="s">
        <v>538</v>
      </c>
      <c r="G345" s="256" t="n">
        <v>1471.08</v>
      </c>
      <c r="H345" s="238" t="s">
        <v>228</v>
      </c>
      <c r="I345" s="238" t="s">
        <v>1128</v>
      </c>
    </row>
    <row r="346" s="247" customFormat="true" ht="14.25" hidden="false" customHeight="false" outlineLevel="0" collapsed="false">
      <c r="A346" s="243" t="n">
        <v>5</v>
      </c>
      <c r="B346" s="244" t="s">
        <v>1129</v>
      </c>
      <c r="C346" s="245" t="s">
        <v>1130</v>
      </c>
      <c r="D346" s="255" t="n">
        <v>2020</v>
      </c>
      <c r="E346" s="255" t="n">
        <v>1</v>
      </c>
      <c r="F346" s="245" t="s">
        <v>538</v>
      </c>
      <c r="G346" s="256" t="n">
        <v>5670</v>
      </c>
      <c r="H346" s="238" t="s">
        <v>228</v>
      </c>
      <c r="I346" s="238" t="s">
        <v>1131</v>
      </c>
    </row>
    <row r="347" s="247" customFormat="true" ht="14.25" hidden="false" customHeight="false" outlineLevel="0" collapsed="false">
      <c r="A347" s="243" t="n">
        <v>6</v>
      </c>
      <c r="B347" s="244" t="s">
        <v>1132</v>
      </c>
      <c r="C347" s="245" t="s">
        <v>1133</v>
      </c>
      <c r="D347" s="255" t="n">
        <v>2016</v>
      </c>
      <c r="E347" s="255" t="n">
        <v>1</v>
      </c>
      <c r="F347" s="245" t="s">
        <v>764</v>
      </c>
      <c r="G347" s="256" t="n">
        <v>2390</v>
      </c>
      <c r="H347" s="238" t="s">
        <v>228</v>
      </c>
      <c r="I347" s="238" t="s">
        <v>1134</v>
      </c>
    </row>
    <row r="348" s="247" customFormat="true" ht="14.25" hidden="false" customHeight="false" outlineLevel="0" collapsed="false">
      <c r="A348" s="243" t="n">
        <v>7</v>
      </c>
      <c r="B348" s="244" t="s">
        <v>1132</v>
      </c>
      <c r="C348" s="245" t="s">
        <v>1135</v>
      </c>
      <c r="D348" s="255" t="n">
        <v>2016</v>
      </c>
      <c r="E348" s="255" t="n">
        <v>1</v>
      </c>
      <c r="F348" s="245" t="s">
        <v>764</v>
      </c>
      <c r="G348" s="256" t="n">
        <v>2390</v>
      </c>
      <c r="H348" s="238" t="s">
        <v>228</v>
      </c>
      <c r="I348" s="238" t="s">
        <v>1122</v>
      </c>
    </row>
    <row r="349" s="247" customFormat="true" ht="14.25" hidden="false" customHeight="false" outlineLevel="0" collapsed="false">
      <c r="A349" s="243" t="n">
        <v>8</v>
      </c>
      <c r="B349" s="244" t="s">
        <v>1136</v>
      </c>
      <c r="C349" s="245" t="s">
        <v>1137</v>
      </c>
      <c r="D349" s="255" t="n">
        <v>2016</v>
      </c>
      <c r="E349" s="255" t="n">
        <v>1</v>
      </c>
      <c r="F349" s="245" t="s">
        <v>764</v>
      </c>
      <c r="G349" s="256" t="n">
        <v>799</v>
      </c>
      <c r="H349" s="238" t="s">
        <v>228</v>
      </c>
      <c r="I349" s="238" t="s">
        <v>1122</v>
      </c>
    </row>
    <row r="350" s="247" customFormat="true" ht="14.25" hidden="false" customHeight="false" outlineLevel="0" collapsed="false">
      <c r="A350" s="243" t="n">
        <v>9</v>
      </c>
      <c r="B350" s="244" t="s">
        <v>1138</v>
      </c>
      <c r="C350" s="245" t="s">
        <v>1139</v>
      </c>
      <c r="D350" s="255" t="n">
        <v>2016</v>
      </c>
      <c r="E350" s="255" t="n">
        <v>1</v>
      </c>
      <c r="F350" s="245" t="s">
        <v>764</v>
      </c>
      <c r="G350" s="256" t="n">
        <v>295</v>
      </c>
      <c r="H350" s="238" t="s">
        <v>228</v>
      </c>
      <c r="I350" s="238" t="s">
        <v>1140</v>
      </c>
    </row>
    <row r="351" s="247" customFormat="true" ht="14.25" hidden="false" customHeight="false" outlineLevel="0" collapsed="false">
      <c r="A351" s="243" t="n">
        <v>10</v>
      </c>
      <c r="B351" s="244" t="s">
        <v>1141</v>
      </c>
      <c r="C351" s="245" t="s">
        <v>1142</v>
      </c>
      <c r="D351" s="255" t="n">
        <v>2016</v>
      </c>
      <c r="E351" s="255" t="n">
        <v>1</v>
      </c>
      <c r="F351" s="245" t="s">
        <v>764</v>
      </c>
      <c r="G351" s="256" t="n">
        <v>1835</v>
      </c>
      <c r="H351" s="238" t="s">
        <v>228</v>
      </c>
      <c r="I351" s="238" t="s">
        <v>1143</v>
      </c>
    </row>
    <row r="352" s="247" customFormat="true" ht="14.25" hidden="false" customHeight="false" outlineLevel="0" collapsed="false">
      <c r="A352" s="243" t="n">
        <v>11</v>
      </c>
      <c r="B352" s="244" t="s">
        <v>1144</v>
      </c>
      <c r="C352" s="245" t="s">
        <v>1145</v>
      </c>
      <c r="D352" s="255" t="n">
        <v>2017</v>
      </c>
      <c r="E352" s="255" t="n">
        <v>1</v>
      </c>
      <c r="F352" s="245" t="s">
        <v>764</v>
      </c>
      <c r="G352" s="256" t="n">
        <v>1114.38</v>
      </c>
      <c r="H352" s="238" t="s">
        <v>228</v>
      </c>
      <c r="I352" s="238" t="s">
        <v>1125</v>
      </c>
    </row>
    <row r="353" s="247" customFormat="true" ht="14.25" hidden="false" customHeight="false" outlineLevel="0" collapsed="false">
      <c r="A353" s="243" t="n">
        <v>12</v>
      </c>
      <c r="B353" s="244" t="s">
        <v>1144</v>
      </c>
      <c r="C353" s="245" t="s">
        <v>1146</v>
      </c>
      <c r="D353" s="255" t="n">
        <v>2017</v>
      </c>
      <c r="E353" s="255" t="n">
        <v>1</v>
      </c>
      <c r="F353" s="245" t="s">
        <v>764</v>
      </c>
      <c r="G353" s="256" t="n">
        <v>1114.38</v>
      </c>
      <c r="H353" s="238" t="s">
        <v>228</v>
      </c>
      <c r="I353" s="238" t="s">
        <v>1122</v>
      </c>
    </row>
    <row r="354" s="247" customFormat="true" ht="14.25" hidden="false" customHeight="false" outlineLevel="0" collapsed="false">
      <c r="A354" s="243" t="n">
        <v>13</v>
      </c>
      <c r="B354" s="244" t="s">
        <v>1147</v>
      </c>
      <c r="C354" s="245" t="s">
        <v>1148</v>
      </c>
      <c r="D354" s="255" t="n">
        <v>2019</v>
      </c>
      <c r="E354" s="255" t="n">
        <v>1</v>
      </c>
      <c r="F354" s="245" t="s">
        <v>764</v>
      </c>
      <c r="G354" s="256" t="n">
        <v>915.12</v>
      </c>
      <c r="H354" s="238" t="s">
        <v>228</v>
      </c>
      <c r="I354" s="238" t="s">
        <v>1125</v>
      </c>
    </row>
    <row r="355" customFormat="false" ht="14.25" hidden="false" customHeight="false" outlineLevel="0" collapsed="false">
      <c r="A355" s="227" t="n">
        <v>12</v>
      </c>
      <c r="B355" s="228" t="s">
        <v>101</v>
      </c>
      <c r="C355" s="228"/>
      <c r="D355" s="229"/>
      <c r="E355" s="229"/>
      <c r="F355" s="228"/>
      <c r="G355" s="230"/>
      <c r="H355" s="229"/>
      <c r="I355" s="231"/>
    </row>
    <row r="356" s="247" customFormat="true" ht="14.25" hidden="false" customHeight="false" outlineLevel="0" collapsed="false">
      <c r="A356" s="243" t="n">
        <v>1</v>
      </c>
      <c r="B356" s="244" t="s">
        <v>635</v>
      </c>
      <c r="C356" s="245" t="s">
        <v>1149</v>
      </c>
      <c r="D356" s="243" t="n">
        <v>2017</v>
      </c>
      <c r="E356" s="243" t="n">
        <v>1</v>
      </c>
      <c r="F356" s="248" t="s">
        <v>538</v>
      </c>
      <c r="G356" s="246" t="n">
        <v>3404</v>
      </c>
      <c r="H356" s="238" t="s">
        <v>228</v>
      </c>
      <c r="I356" s="238" t="s">
        <v>1150</v>
      </c>
    </row>
    <row r="357" s="247" customFormat="true" ht="14.25" hidden="false" customHeight="false" outlineLevel="0" collapsed="false">
      <c r="A357" s="243" t="n">
        <v>2</v>
      </c>
      <c r="B357" s="244" t="s">
        <v>1151</v>
      </c>
      <c r="C357" s="245" t="s">
        <v>1152</v>
      </c>
      <c r="D357" s="243" t="n">
        <v>2017</v>
      </c>
      <c r="E357" s="243" t="n">
        <v>2</v>
      </c>
      <c r="F357" s="248" t="s">
        <v>538</v>
      </c>
      <c r="G357" s="246" t="n">
        <v>1398</v>
      </c>
      <c r="H357" s="238" t="s">
        <v>228</v>
      </c>
      <c r="I357" s="238" t="s">
        <v>1153</v>
      </c>
    </row>
    <row r="358" s="247" customFormat="true" ht="14.25" hidden="false" customHeight="false" outlineLevel="0" collapsed="false">
      <c r="A358" s="243" t="n">
        <v>3</v>
      </c>
      <c r="B358" s="244" t="s">
        <v>1154</v>
      </c>
      <c r="C358" s="245" t="s">
        <v>1155</v>
      </c>
      <c r="D358" s="243" t="n">
        <v>2017</v>
      </c>
      <c r="E358" s="243" t="n">
        <v>1</v>
      </c>
      <c r="F358" s="248" t="s">
        <v>764</v>
      </c>
      <c r="G358" s="246" t="n">
        <v>1649</v>
      </c>
      <c r="H358" s="238" t="s">
        <v>228</v>
      </c>
      <c r="I358" s="238"/>
    </row>
    <row r="359" s="247" customFormat="true" ht="14.25" hidden="false" customHeight="false" outlineLevel="0" collapsed="false">
      <c r="A359" s="243" t="n">
        <v>4</v>
      </c>
      <c r="B359" s="244" t="s">
        <v>1156</v>
      </c>
      <c r="C359" s="245" t="s">
        <v>1157</v>
      </c>
      <c r="D359" s="243" t="n">
        <v>2018</v>
      </c>
      <c r="E359" s="243" t="n">
        <v>1</v>
      </c>
      <c r="F359" s="248" t="s">
        <v>764</v>
      </c>
      <c r="G359" s="246" t="n">
        <v>6242.5</v>
      </c>
      <c r="H359" s="238" t="s">
        <v>228</v>
      </c>
      <c r="I359" s="238"/>
    </row>
    <row r="360" s="247" customFormat="true" ht="14.25" hidden="false" customHeight="false" outlineLevel="0" collapsed="false">
      <c r="A360" s="243" t="n">
        <v>5</v>
      </c>
      <c r="B360" s="244" t="s">
        <v>771</v>
      </c>
      <c r="C360" s="245" t="s">
        <v>1158</v>
      </c>
      <c r="D360" s="243" t="n">
        <v>2017</v>
      </c>
      <c r="E360" s="243" t="n">
        <v>1</v>
      </c>
      <c r="F360" s="248" t="s">
        <v>764</v>
      </c>
      <c r="G360" s="246" t="n">
        <v>1777</v>
      </c>
      <c r="H360" s="238" t="s">
        <v>228</v>
      </c>
      <c r="I360" s="238"/>
    </row>
    <row r="361" customFormat="false" ht="14.25" hidden="false" customHeight="false" outlineLevel="0" collapsed="false">
      <c r="A361" s="227" t="n">
        <v>13</v>
      </c>
      <c r="B361" s="228" t="s">
        <v>107</v>
      </c>
      <c r="C361" s="228"/>
      <c r="D361" s="229"/>
      <c r="E361" s="229"/>
      <c r="F361" s="228"/>
      <c r="G361" s="230"/>
      <c r="H361" s="229"/>
      <c r="I361" s="231"/>
    </row>
    <row r="362" s="247" customFormat="true" ht="14.25" hidden="false" customHeight="false" outlineLevel="0" collapsed="false">
      <c r="A362" s="243" t="n">
        <v>1</v>
      </c>
      <c r="B362" s="244" t="s">
        <v>1159</v>
      </c>
      <c r="C362" s="245" t="s">
        <v>1160</v>
      </c>
      <c r="D362" s="255" t="n">
        <v>2016</v>
      </c>
      <c r="E362" s="255" t="n">
        <v>1</v>
      </c>
      <c r="F362" s="245" t="s">
        <v>538</v>
      </c>
      <c r="G362" s="256" t="n">
        <v>898</v>
      </c>
      <c r="H362" s="238" t="s">
        <v>228</v>
      </c>
      <c r="I362" s="238" t="s">
        <v>1161</v>
      </c>
    </row>
    <row r="363" s="247" customFormat="true" ht="14.25" hidden="false" customHeight="false" outlineLevel="0" collapsed="false">
      <c r="A363" s="243" t="n">
        <v>2</v>
      </c>
      <c r="B363" s="244" t="s">
        <v>1162</v>
      </c>
      <c r="C363" s="245" t="s">
        <v>1163</v>
      </c>
      <c r="D363" s="255" t="n">
        <v>2016</v>
      </c>
      <c r="E363" s="255" t="n">
        <v>1</v>
      </c>
      <c r="F363" s="245" t="s">
        <v>538</v>
      </c>
      <c r="G363" s="256" t="n">
        <v>114</v>
      </c>
      <c r="H363" s="238" t="s">
        <v>228</v>
      </c>
      <c r="I363" s="238" t="s">
        <v>1164</v>
      </c>
    </row>
    <row r="364" s="247" customFormat="true" ht="14.25" hidden="false" customHeight="false" outlineLevel="0" collapsed="false">
      <c r="A364" s="243" t="n">
        <v>3</v>
      </c>
      <c r="B364" s="244" t="s">
        <v>1165</v>
      </c>
      <c r="C364" s="245" t="s">
        <v>1166</v>
      </c>
      <c r="D364" s="255" t="n">
        <v>2017</v>
      </c>
      <c r="E364" s="255" t="n">
        <v>1</v>
      </c>
      <c r="F364" s="245" t="s">
        <v>538</v>
      </c>
      <c r="G364" s="256" t="n">
        <v>258.87</v>
      </c>
      <c r="H364" s="238" t="s">
        <v>228</v>
      </c>
      <c r="I364" s="238" t="s">
        <v>1161</v>
      </c>
    </row>
    <row r="365" s="247" customFormat="true" ht="14.25" hidden="false" customHeight="false" outlineLevel="0" collapsed="false">
      <c r="A365" s="243" t="n">
        <v>4</v>
      </c>
      <c r="B365" s="244" t="s">
        <v>1167</v>
      </c>
      <c r="C365" s="245" t="s">
        <v>1168</v>
      </c>
      <c r="D365" s="255" t="n">
        <v>2020</v>
      </c>
      <c r="E365" s="255" t="n">
        <v>1</v>
      </c>
      <c r="F365" s="245" t="s">
        <v>538</v>
      </c>
      <c r="G365" s="256" t="n">
        <v>398.52</v>
      </c>
      <c r="H365" s="238" t="s">
        <v>228</v>
      </c>
      <c r="I365" s="238" t="s">
        <v>1161</v>
      </c>
    </row>
    <row r="366" s="247" customFormat="true" ht="14.25" hidden="false" customHeight="false" outlineLevel="0" collapsed="false">
      <c r="A366" s="243" t="n">
        <v>5</v>
      </c>
      <c r="B366" s="244" t="s">
        <v>1169</v>
      </c>
      <c r="C366" s="245" t="s">
        <v>1170</v>
      </c>
      <c r="D366" s="255" t="n">
        <v>2020</v>
      </c>
      <c r="E366" s="255" t="n">
        <v>1</v>
      </c>
      <c r="F366" s="245" t="s">
        <v>538</v>
      </c>
      <c r="G366" s="256" t="n">
        <v>69.99</v>
      </c>
      <c r="H366" s="238" t="s">
        <v>228</v>
      </c>
      <c r="I366" s="238" t="s">
        <v>1171</v>
      </c>
    </row>
    <row r="367" s="247" customFormat="true" ht="25.5" hidden="false" customHeight="false" outlineLevel="0" collapsed="false">
      <c r="A367" s="243" t="n">
        <v>6</v>
      </c>
      <c r="B367" s="244" t="s">
        <v>1172</v>
      </c>
      <c r="C367" s="245" t="s">
        <v>1173</v>
      </c>
      <c r="D367" s="255" t="n">
        <v>2016</v>
      </c>
      <c r="E367" s="255" t="n">
        <v>1</v>
      </c>
      <c r="F367" s="245" t="s">
        <v>764</v>
      </c>
      <c r="G367" s="256" t="n">
        <v>2749</v>
      </c>
      <c r="H367" s="238" t="s">
        <v>228</v>
      </c>
      <c r="I367" s="238" t="s">
        <v>1174</v>
      </c>
    </row>
    <row r="368" s="247" customFormat="true" ht="14.25" hidden="false" customHeight="false" outlineLevel="0" collapsed="false">
      <c r="A368" s="243" t="n">
        <v>7</v>
      </c>
      <c r="B368" s="244" t="s">
        <v>1175</v>
      </c>
      <c r="C368" s="245" t="s">
        <v>1176</v>
      </c>
      <c r="D368" s="255" t="n">
        <v>2016</v>
      </c>
      <c r="E368" s="255" t="n">
        <v>1</v>
      </c>
      <c r="F368" s="245" t="s">
        <v>764</v>
      </c>
      <c r="G368" s="256" t="n">
        <v>250</v>
      </c>
      <c r="H368" s="238" t="s">
        <v>228</v>
      </c>
      <c r="I368" s="238" t="s">
        <v>1161</v>
      </c>
    </row>
    <row r="369" s="247" customFormat="true" ht="14.25" hidden="false" customHeight="false" outlineLevel="0" collapsed="false">
      <c r="A369" s="243" t="n">
        <v>8</v>
      </c>
      <c r="B369" s="244" t="s">
        <v>1177</v>
      </c>
      <c r="C369" s="245" t="s">
        <v>1178</v>
      </c>
      <c r="D369" s="255" t="n">
        <v>2017</v>
      </c>
      <c r="E369" s="255" t="n">
        <v>1</v>
      </c>
      <c r="F369" s="245" t="s">
        <v>764</v>
      </c>
      <c r="G369" s="256" t="n">
        <v>51.66</v>
      </c>
      <c r="H369" s="238" t="s">
        <v>228</v>
      </c>
      <c r="I369" s="238" t="s">
        <v>1164</v>
      </c>
    </row>
    <row r="370" s="247" customFormat="true" ht="14.25" hidden="false" customHeight="false" outlineLevel="0" collapsed="false">
      <c r="A370" s="243" t="n">
        <v>9</v>
      </c>
      <c r="B370" s="244" t="s">
        <v>1179</v>
      </c>
      <c r="C370" s="245" t="s">
        <v>1180</v>
      </c>
      <c r="D370" s="255" t="n">
        <v>2018</v>
      </c>
      <c r="E370" s="255" t="n">
        <v>1</v>
      </c>
      <c r="F370" s="245" t="s">
        <v>764</v>
      </c>
      <c r="G370" s="256" t="n">
        <v>999</v>
      </c>
      <c r="H370" s="238" t="s">
        <v>228</v>
      </c>
      <c r="I370" s="238" t="s">
        <v>1161</v>
      </c>
    </row>
    <row r="371" s="247" customFormat="true" ht="14.25" hidden="false" customHeight="false" outlineLevel="0" collapsed="false">
      <c r="A371" s="257"/>
      <c r="B371" s="258"/>
      <c r="C371" s="259"/>
      <c r="D371" s="257"/>
      <c r="E371" s="257"/>
      <c r="F371" s="260"/>
      <c r="G371" s="261"/>
      <c r="H371" s="262"/>
      <c r="I371" s="262"/>
    </row>
    <row r="372" customFormat="false" ht="15" hidden="false" customHeight="false" outlineLevel="0" collapsed="false">
      <c r="G372" s="263"/>
    </row>
    <row r="373" customFormat="false" ht="15.75" hidden="false" customHeight="false" outlineLevel="0" collapsed="false">
      <c r="B373" s="198" t="s">
        <v>517</v>
      </c>
      <c r="C373" s="199" t="s">
        <v>518</v>
      </c>
    </row>
    <row r="374" customFormat="false" ht="15.75" hidden="false" customHeight="false" outlineLevel="0" collapsed="false">
      <c r="B374" s="201" t="s">
        <v>1181</v>
      </c>
      <c r="C374" s="264" t="n">
        <f aca="false">SUMIF($F$2:$F$370,"stacjonarny",$G$2:$G$370)</f>
        <v>740873.74</v>
      </c>
    </row>
    <row r="375" customFormat="false" ht="15" hidden="false" customHeight="false" outlineLevel="0" collapsed="false">
      <c r="B375" s="265" t="s">
        <v>1182</v>
      </c>
      <c r="C375" s="266" t="n">
        <f aca="false">SUMIF($F$2:$F$370,"przenośny",$G$2:$G$370)</f>
        <v>271240.65</v>
      </c>
    </row>
    <row r="376" customFormat="false" ht="15.75" hidden="false" customHeight="false" outlineLevel="0" collapsed="false">
      <c r="A376" s="0"/>
      <c r="B376" s="267" t="s">
        <v>1047</v>
      </c>
      <c r="C376" s="268" t="n">
        <f aca="false">SUMIF($F$2:$F$370,"zdalny",$G$2:$G$370)</f>
        <v>205762.88</v>
      </c>
    </row>
    <row r="377" customFormat="false" ht="14.25" hidden="false" customHeight="true" outlineLevel="0" collapsed="false">
      <c r="B377" s="205" t="s">
        <v>1183</v>
      </c>
      <c r="C377" s="206" t="n">
        <f aca="false">SUM(C374:C376)</f>
        <v>1217877.27</v>
      </c>
    </row>
    <row r="378" customFormat="false" ht="14.25" hidden="false" customHeight="false" outlineLevel="0" collapsed="false">
      <c r="A378" s="3"/>
      <c r="B378" s="3"/>
      <c r="C378" s="3"/>
    </row>
    <row r="379" customFormat="false" ht="14.25" hidden="false" customHeight="false" outlineLevel="0" collapsed="false">
      <c r="B379" s="213" t="s">
        <v>1184</v>
      </c>
      <c r="C379" s="3"/>
    </row>
    <row r="380" customFormat="false" ht="14.25" hidden="false" customHeight="false" outlineLevel="0" collapsed="false">
      <c r="B380" s="213" t="s">
        <v>525</v>
      </c>
      <c r="C380" s="3"/>
    </row>
    <row r="381" customFormat="false" ht="14.25" hidden="false" customHeight="false" outlineLevel="0" collapsed="false">
      <c r="B381" s="213" t="s">
        <v>526</v>
      </c>
      <c r="C381" s="3"/>
    </row>
  </sheetData>
  <autoFilter ref="A1:I370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>&amp;LUbezpieczenie majątku i odpowiedzialności cywilnej Gminy Miejskiej Kamienna Góra.&amp;RZałącznik nr 1e do SIWZ
Zakładka nr 3 - wykaz sprzętu elektronicznego</oddHeader>
    <oddFooter>&amp;R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69" width="4.57"/>
    <col collapsed="false" customWidth="true" hidden="false" outlineLevel="0" max="2" min="2" style="269" width="13.42"/>
    <col collapsed="false" customWidth="true" hidden="false" outlineLevel="0" max="3" min="3" style="269" width="21"/>
    <col collapsed="false" customWidth="true" hidden="false" outlineLevel="0" max="4" min="4" style="269" width="34.57"/>
    <col collapsed="false" customWidth="true" hidden="false" outlineLevel="0" max="5" min="5" style="269" width="20.71"/>
    <col collapsed="false" customWidth="true" hidden="false" outlineLevel="0" max="6" min="6" style="269" width="25.42"/>
    <col collapsed="false" customWidth="true" hidden="false" outlineLevel="0" max="7" min="7" style="269" width="15.42"/>
    <col collapsed="false" customWidth="true" hidden="false" outlineLevel="0" max="8" min="8" style="269" width="11.29"/>
    <col collapsed="false" customWidth="true" hidden="false" outlineLevel="0" max="9" min="9" style="269" width="11.14"/>
    <col collapsed="false" customWidth="true" hidden="false" outlineLevel="0" max="10" min="10" style="269" width="14.42"/>
    <col collapsed="false" customWidth="true" hidden="false" outlineLevel="0" max="11" min="11" style="269" width="9"/>
    <col collapsed="false" customWidth="true" hidden="false" outlineLevel="0" max="12" min="12" style="269" width="10.57"/>
    <col collapsed="false" customWidth="true" hidden="false" outlineLevel="0" max="13" min="13" style="269" width="28.42"/>
    <col collapsed="false" customWidth="true" hidden="false" outlineLevel="0" max="14" min="14" style="269" width="16.85"/>
    <col collapsed="false" customWidth="true" hidden="false" outlineLevel="0" max="15" min="15" style="269" width="16.14"/>
    <col collapsed="false" customWidth="true" hidden="false" outlineLevel="0" max="16" min="16" style="269" width="20.29"/>
    <col collapsed="false" customWidth="true" hidden="false" outlineLevel="0" max="17" min="17" style="269" width="21.43"/>
    <col collapsed="false" customWidth="true" hidden="false" outlineLevel="0" max="18" min="18" style="269" width="22.42"/>
    <col collapsed="false" customWidth="true" hidden="false" outlineLevel="0" max="19" min="19" style="269" width="28.14"/>
    <col collapsed="false" customWidth="true" hidden="false" outlineLevel="0" max="24" min="20" style="269" width="14.14"/>
    <col collapsed="false" customWidth="true" hidden="false" outlineLevel="0" max="25" min="25" style="269" width="33.57"/>
    <col collapsed="false" customWidth="false" hidden="false" outlineLevel="0" max="16384" min="26" style="269" width="9.14"/>
  </cols>
  <sheetData>
    <row r="1" s="274" customFormat="true" ht="15.75" hidden="false" customHeight="true" outlineLevel="0" collapsed="false">
      <c r="A1" s="270"/>
      <c r="B1" s="271" t="s">
        <v>1185</v>
      </c>
      <c r="C1" s="272"/>
      <c r="D1" s="273"/>
      <c r="T1" s="275" t="s">
        <v>1186</v>
      </c>
      <c r="U1" s="275"/>
      <c r="V1" s="275"/>
      <c r="W1" s="275"/>
      <c r="X1" s="275"/>
    </row>
    <row r="2" s="277" customFormat="true" ht="39" hidden="false" customHeight="false" outlineLevel="0" collapsed="false">
      <c r="A2" s="223" t="s">
        <v>2</v>
      </c>
      <c r="B2" s="223" t="s">
        <v>1187</v>
      </c>
      <c r="C2" s="223" t="s">
        <v>1188</v>
      </c>
      <c r="D2" s="223" t="s">
        <v>1189</v>
      </c>
      <c r="E2" s="223" t="s">
        <v>1190</v>
      </c>
      <c r="F2" s="223" t="s">
        <v>1191</v>
      </c>
      <c r="G2" s="223" t="s">
        <v>1192</v>
      </c>
      <c r="H2" s="223" t="s">
        <v>1193</v>
      </c>
      <c r="I2" s="223" t="s">
        <v>1194</v>
      </c>
      <c r="J2" s="223" t="s">
        <v>1195</v>
      </c>
      <c r="K2" s="223" t="s">
        <v>1196</v>
      </c>
      <c r="L2" s="223" t="s">
        <v>1197</v>
      </c>
      <c r="M2" s="223" t="s">
        <v>1198</v>
      </c>
      <c r="N2" s="223" t="s">
        <v>532</v>
      </c>
      <c r="O2" s="223" t="s">
        <v>1199</v>
      </c>
      <c r="P2" s="223" t="s">
        <v>1200</v>
      </c>
      <c r="Q2" s="223" t="s">
        <v>1201</v>
      </c>
      <c r="R2" s="223" t="s">
        <v>1202</v>
      </c>
      <c r="S2" s="223" t="s">
        <v>1203</v>
      </c>
      <c r="T2" s="276" t="s">
        <v>1204</v>
      </c>
      <c r="U2" s="276" t="s">
        <v>1205</v>
      </c>
      <c r="V2" s="276" t="s">
        <v>1206</v>
      </c>
      <c r="W2" s="276" t="s">
        <v>1207</v>
      </c>
      <c r="X2" s="276" t="s">
        <v>1208</v>
      </c>
      <c r="Y2" s="276" t="s">
        <v>1209</v>
      </c>
    </row>
    <row r="3" s="282" customFormat="true" ht="14.25" hidden="false" customHeight="true" outlineLevel="0" collapsed="false">
      <c r="A3" s="278" t="s">
        <v>211</v>
      </c>
      <c r="B3" s="279" t="s">
        <v>116</v>
      </c>
      <c r="C3" s="280"/>
      <c r="D3" s="279"/>
      <c r="E3" s="280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81"/>
    </row>
    <row r="4" s="148" customFormat="true" ht="12.75" hidden="false" customHeight="false" outlineLevel="0" collapsed="false">
      <c r="A4" s="283" t="n">
        <v>1</v>
      </c>
      <c r="B4" s="284" t="s">
        <v>1210</v>
      </c>
      <c r="C4" s="285" t="s">
        <v>1211</v>
      </c>
      <c r="D4" s="286" t="s">
        <v>1212</v>
      </c>
      <c r="E4" s="285" t="s">
        <v>1213</v>
      </c>
      <c r="F4" s="287"/>
      <c r="G4" s="288" t="n">
        <v>1995</v>
      </c>
      <c r="H4" s="289" t="n">
        <v>1084</v>
      </c>
      <c r="I4" s="289"/>
      <c r="J4" s="289" t="n">
        <v>474</v>
      </c>
      <c r="K4" s="290"/>
      <c r="L4" s="289" t="n">
        <v>2</v>
      </c>
      <c r="M4" s="291" t="s">
        <v>1214</v>
      </c>
      <c r="N4" s="292"/>
      <c r="O4" s="293"/>
      <c r="P4" s="293"/>
      <c r="Q4" s="291"/>
      <c r="R4" s="291"/>
      <c r="S4" s="294" t="s">
        <v>16</v>
      </c>
      <c r="T4" s="295" t="s">
        <v>236</v>
      </c>
      <c r="U4" s="295" t="s">
        <v>219</v>
      </c>
      <c r="V4" s="295" t="s">
        <v>236</v>
      </c>
      <c r="W4" s="295" t="s">
        <v>219</v>
      </c>
      <c r="X4" s="295" t="s">
        <v>219</v>
      </c>
      <c r="Y4" s="294"/>
    </row>
    <row r="5" s="282" customFormat="true" ht="14.25" hidden="false" customHeight="true" outlineLevel="0" collapsed="false">
      <c r="A5" s="278" t="n">
        <v>3</v>
      </c>
      <c r="B5" s="279" t="s">
        <v>46</v>
      </c>
      <c r="C5" s="280"/>
      <c r="D5" s="279"/>
      <c r="E5" s="280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81"/>
    </row>
    <row r="6" s="148" customFormat="true" ht="12.75" hidden="false" customHeight="false" outlineLevel="0" collapsed="false">
      <c r="A6" s="283" t="n">
        <v>1</v>
      </c>
      <c r="B6" s="284" t="s">
        <v>1215</v>
      </c>
      <c r="C6" s="285" t="s">
        <v>1216</v>
      </c>
      <c r="D6" s="286" t="s">
        <v>1217</v>
      </c>
      <c r="E6" s="285" t="s">
        <v>1218</v>
      </c>
      <c r="F6" s="287" t="s">
        <v>1219</v>
      </c>
      <c r="G6" s="288" t="n">
        <v>2010</v>
      </c>
      <c r="H6" s="289" t="s">
        <v>24</v>
      </c>
      <c r="I6" s="289" t="s">
        <v>24</v>
      </c>
      <c r="J6" s="289" t="n">
        <v>600</v>
      </c>
      <c r="K6" s="289" t="n">
        <v>750</v>
      </c>
      <c r="L6" s="289" t="s">
        <v>24</v>
      </c>
      <c r="M6" s="291" t="s">
        <v>1220</v>
      </c>
      <c r="N6" s="292"/>
      <c r="O6" s="293" t="s">
        <v>1221</v>
      </c>
      <c r="P6" s="293" t="s">
        <v>1222</v>
      </c>
      <c r="Q6" s="291" t="s">
        <v>24</v>
      </c>
      <c r="R6" s="291" t="s">
        <v>512</v>
      </c>
      <c r="S6" s="294" t="s">
        <v>1223</v>
      </c>
      <c r="T6" s="295" t="s">
        <v>212</v>
      </c>
      <c r="U6" s="295" t="s">
        <v>219</v>
      </c>
      <c r="V6" s="295" t="s">
        <v>219</v>
      </c>
      <c r="W6" s="295" t="s">
        <v>219</v>
      </c>
      <c r="X6" s="295" t="s">
        <v>219</v>
      </c>
      <c r="Y6" s="294"/>
    </row>
    <row r="7" s="148" customFormat="true" ht="12.75" hidden="false" customHeight="false" outlineLevel="0" collapsed="false">
      <c r="A7" s="283" t="n">
        <v>2</v>
      </c>
      <c r="B7" s="284" t="s">
        <v>1224</v>
      </c>
      <c r="C7" s="285" t="s">
        <v>1225</v>
      </c>
      <c r="D7" s="286" t="s">
        <v>1226</v>
      </c>
      <c r="E7" s="285" t="s">
        <v>1227</v>
      </c>
      <c r="F7" s="287" t="s">
        <v>1219</v>
      </c>
      <c r="G7" s="288" t="n">
        <v>1977</v>
      </c>
      <c r="H7" s="289" t="n">
        <v>3120</v>
      </c>
      <c r="I7" s="289" t="n">
        <v>3120</v>
      </c>
      <c r="J7" s="289" t="n">
        <v>10500</v>
      </c>
      <c r="K7" s="289" t="n">
        <v>2955</v>
      </c>
      <c r="L7" s="289" t="n">
        <v>1</v>
      </c>
      <c r="M7" s="291" t="s">
        <v>1228</v>
      </c>
      <c r="N7" s="292"/>
      <c r="O7" s="293" t="s">
        <v>1229</v>
      </c>
      <c r="P7" s="293" t="s">
        <v>1230</v>
      </c>
      <c r="Q7" s="291" t="n">
        <v>2538</v>
      </c>
      <c r="R7" s="291" t="s">
        <v>512</v>
      </c>
      <c r="S7" s="294" t="s">
        <v>1223</v>
      </c>
      <c r="T7" s="295" t="s">
        <v>212</v>
      </c>
      <c r="U7" s="295" t="s">
        <v>219</v>
      </c>
      <c r="V7" s="295" t="s">
        <v>236</v>
      </c>
      <c r="W7" s="295" t="s">
        <v>219</v>
      </c>
      <c r="X7" s="295" t="s">
        <v>219</v>
      </c>
      <c r="Y7" s="294"/>
    </row>
    <row r="8" s="282" customFormat="true" ht="12.75" hidden="false" customHeight="false" outlineLevel="0" collapsed="false">
      <c r="A8" s="283" t="n">
        <v>3</v>
      </c>
      <c r="B8" s="284" t="s">
        <v>1231</v>
      </c>
      <c r="C8" s="285" t="s">
        <v>1232</v>
      </c>
      <c r="D8" s="296" t="s">
        <v>1233</v>
      </c>
      <c r="E8" s="285" t="s">
        <v>1218</v>
      </c>
      <c r="F8" s="287" t="s">
        <v>1219</v>
      </c>
      <c r="G8" s="288" t="n">
        <v>1995</v>
      </c>
      <c r="H8" s="289" t="s">
        <v>24</v>
      </c>
      <c r="I8" s="289" t="s">
        <v>24</v>
      </c>
      <c r="J8" s="289" t="n">
        <v>470</v>
      </c>
      <c r="K8" s="289" t="n">
        <v>750</v>
      </c>
      <c r="L8" s="289" t="s">
        <v>24</v>
      </c>
      <c r="M8" s="291" t="s">
        <v>1234</v>
      </c>
      <c r="N8" s="292"/>
      <c r="O8" s="293" t="s">
        <v>1235</v>
      </c>
      <c r="P8" s="293" t="s">
        <v>1236</v>
      </c>
      <c r="Q8" s="291" t="s">
        <v>24</v>
      </c>
      <c r="R8" s="291" t="s">
        <v>512</v>
      </c>
      <c r="S8" s="294" t="s">
        <v>1223</v>
      </c>
      <c r="T8" s="295" t="s">
        <v>212</v>
      </c>
      <c r="U8" s="295" t="s">
        <v>219</v>
      </c>
      <c r="V8" s="295" t="s">
        <v>219</v>
      </c>
      <c r="W8" s="295" t="s">
        <v>219</v>
      </c>
      <c r="X8" s="295" t="s">
        <v>219</v>
      </c>
      <c r="Y8" s="291"/>
    </row>
    <row r="9" s="282" customFormat="true" ht="12.75" hidden="false" customHeight="false" outlineLevel="0" collapsed="false">
      <c r="A9" s="283" t="n">
        <v>4</v>
      </c>
      <c r="B9" s="284" t="s">
        <v>1237</v>
      </c>
      <c r="C9" s="285" t="s">
        <v>1216</v>
      </c>
      <c r="D9" s="296" t="s">
        <v>1217</v>
      </c>
      <c r="E9" s="285" t="s">
        <v>1218</v>
      </c>
      <c r="F9" s="287" t="s">
        <v>1219</v>
      </c>
      <c r="G9" s="288" t="n">
        <v>2009</v>
      </c>
      <c r="H9" s="289" t="s">
        <v>24</v>
      </c>
      <c r="I9" s="289" t="s">
        <v>24</v>
      </c>
      <c r="J9" s="289" t="n">
        <v>570</v>
      </c>
      <c r="K9" s="289" t="n">
        <v>750</v>
      </c>
      <c r="L9" s="289" t="s">
        <v>24</v>
      </c>
      <c r="M9" s="291" t="s">
        <v>1238</v>
      </c>
      <c r="N9" s="292"/>
      <c r="O9" s="293" t="s">
        <v>1239</v>
      </c>
      <c r="P9" s="293" t="s">
        <v>1236</v>
      </c>
      <c r="Q9" s="291" t="s">
        <v>24</v>
      </c>
      <c r="R9" s="291" t="s">
        <v>512</v>
      </c>
      <c r="S9" s="294" t="s">
        <v>1223</v>
      </c>
      <c r="T9" s="295" t="s">
        <v>212</v>
      </c>
      <c r="U9" s="295" t="s">
        <v>219</v>
      </c>
      <c r="V9" s="295" t="s">
        <v>219</v>
      </c>
      <c r="W9" s="295" t="s">
        <v>219</v>
      </c>
      <c r="X9" s="295" t="s">
        <v>219</v>
      </c>
      <c r="Y9" s="291"/>
    </row>
    <row r="10" s="282" customFormat="true" ht="12.75" hidden="false" customHeight="false" outlineLevel="0" collapsed="false">
      <c r="A10" s="283" t="n">
        <v>5</v>
      </c>
      <c r="B10" s="284" t="s">
        <v>1240</v>
      </c>
      <c r="C10" s="285" t="s">
        <v>1241</v>
      </c>
      <c r="D10" s="296" t="s">
        <v>1242</v>
      </c>
      <c r="E10" s="285" t="s">
        <v>1243</v>
      </c>
      <c r="F10" s="287" t="s">
        <v>1219</v>
      </c>
      <c r="G10" s="288" t="n">
        <v>2004</v>
      </c>
      <c r="H10" s="289" t="n">
        <v>1896</v>
      </c>
      <c r="I10" s="289" t="n">
        <v>1896</v>
      </c>
      <c r="J10" s="289" t="n">
        <v>1160</v>
      </c>
      <c r="K10" s="289" t="n">
        <v>3000</v>
      </c>
      <c r="L10" s="289" t="n">
        <v>6</v>
      </c>
      <c r="M10" s="291" t="s">
        <v>1244</v>
      </c>
      <c r="N10" s="292"/>
      <c r="O10" s="293" t="s">
        <v>1245</v>
      </c>
      <c r="P10" s="293" t="s">
        <v>1246</v>
      </c>
      <c r="Q10" s="291" t="n">
        <v>274754</v>
      </c>
      <c r="R10" s="291" t="s">
        <v>512</v>
      </c>
      <c r="S10" s="294" t="s">
        <v>1223</v>
      </c>
      <c r="T10" s="295" t="s">
        <v>212</v>
      </c>
      <c r="U10" s="295" t="s">
        <v>219</v>
      </c>
      <c r="V10" s="295" t="s">
        <v>236</v>
      </c>
      <c r="W10" s="295" t="s">
        <v>219</v>
      </c>
      <c r="X10" s="295" t="s">
        <v>219</v>
      </c>
      <c r="Y10" s="291"/>
    </row>
    <row r="11" s="282" customFormat="true" ht="25.5" hidden="false" customHeight="false" outlineLevel="0" collapsed="false">
      <c r="A11" s="283" t="n">
        <v>6</v>
      </c>
      <c r="B11" s="284" t="s">
        <v>1247</v>
      </c>
      <c r="C11" s="285" t="s">
        <v>1248</v>
      </c>
      <c r="D11" s="296" t="s">
        <v>1249</v>
      </c>
      <c r="E11" s="285" t="s">
        <v>1250</v>
      </c>
      <c r="F11" s="287" t="s">
        <v>1251</v>
      </c>
      <c r="G11" s="288" t="n">
        <v>2008</v>
      </c>
      <c r="H11" s="289" t="s">
        <v>24</v>
      </c>
      <c r="I11" s="289" t="s">
        <v>24</v>
      </c>
      <c r="J11" s="289" t="n">
        <v>2540</v>
      </c>
      <c r="K11" s="289" t="n">
        <v>3500</v>
      </c>
      <c r="L11" s="289" t="s">
        <v>24</v>
      </c>
      <c r="M11" s="291" t="s">
        <v>1252</v>
      </c>
      <c r="N11" s="292"/>
      <c r="O11" s="293" t="s">
        <v>1253</v>
      </c>
      <c r="P11" s="293" t="s">
        <v>1254</v>
      </c>
      <c r="Q11" s="291" t="s">
        <v>24</v>
      </c>
      <c r="R11" s="291" t="s">
        <v>512</v>
      </c>
      <c r="S11" s="294" t="s">
        <v>1223</v>
      </c>
      <c r="T11" s="295" t="s">
        <v>212</v>
      </c>
      <c r="U11" s="295" t="s">
        <v>219</v>
      </c>
      <c r="V11" s="295" t="s">
        <v>219</v>
      </c>
      <c r="W11" s="295" t="s">
        <v>219</v>
      </c>
      <c r="X11" s="295" t="s">
        <v>219</v>
      </c>
      <c r="Y11" s="291"/>
    </row>
    <row r="12" s="282" customFormat="true" ht="12.75" hidden="false" customHeight="false" outlineLevel="0" collapsed="false">
      <c r="A12" s="283" t="n">
        <v>7</v>
      </c>
      <c r="B12" s="284" t="s">
        <v>1255</v>
      </c>
      <c r="C12" s="285" t="s">
        <v>1216</v>
      </c>
      <c r="D12" s="296" t="s">
        <v>1217</v>
      </c>
      <c r="E12" s="285" t="s">
        <v>1250</v>
      </c>
      <c r="F12" s="287" t="s">
        <v>1219</v>
      </c>
      <c r="G12" s="288" t="n">
        <v>1994</v>
      </c>
      <c r="H12" s="289" t="s">
        <v>24</v>
      </c>
      <c r="I12" s="289" t="s">
        <v>24</v>
      </c>
      <c r="J12" s="289" t="n">
        <v>1450</v>
      </c>
      <c r="K12" s="289" t="n">
        <v>2250</v>
      </c>
      <c r="L12" s="289" t="s">
        <v>24</v>
      </c>
      <c r="M12" s="291" t="s">
        <v>1256</v>
      </c>
      <c r="N12" s="292"/>
      <c r="O12" s="293" t="s">
        <v>1257</v>
      </c>
      <c r="P12" s="293" t="s">
        <v>1258</v>
      </c>
      <c r="Q12" s="291" t="s">
        <v>24</v>
      </c>
      <c r="R12" s="291" t="s">
        <v>512</v>
      </c>
      <c r="S12" s="294" t="s">
        <v>1223</v>
      </c>
      <c r="T12" s="295" t="s">
        <v>212</v>
      </c>
      <c r="U12" s="295" t="s">
        <v>219</v>
      </c>
      <c r="V12" s="295" t="s">
        <v>219</v>
      </c>
      <c r="W12" s="295" t="s">
        <v>219</v>
      </c>
      <c r="X12" s="295" t="s">
        <v>219</v>
      </c>
      <c r="Y12" s="291"/>
    </row>
    <row r="13" s="282" customFormat="true" ht="14.25" hidden="false" customHeight="true" outlineLevel="0" collapsed="false">
      <c r="A13" s="278" t="n">
        <v>4</v>
      </c>
      <c r="B13" s="279" t="s">
        <v>63</v>
      </c>
      <c r="C13" s="297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81"/>
    </row>
    <row r="14" s="148" customFormat="true" ht="12.75" hidden="false" customHeight="false" outlineLevel="0" collapsed="false">
      <c r="A14" s="283" t="n">
        <v>1</v>
      </c>
      <c r="B14" s="284" t="s">
        <v>1259</v>
      </c>
      <c r="C14" s="285" t="s">
        <v>1260</v>
      </c>
      <c r="D14" s="287" t="s">
        <v>1261</v>
      </c>
      <c r="E14" s="294" t="s">
        <v>1243</v>
      </c>
      <c r="F14" s="294" t="s">
        <v>1262</v>
      </c>
      <c r="G14" s="288" t="n">
        <v>2001</v>
      </c>
      <c r="H14" s="289" t="n">
        <v>2463</v>
      </c>
      <c r="I14" s="289" t="n">
        <v>84</v>
      </c>
      <c r="J14" s="289" t="n">
        <v>1604</v>
      </c>
      <c r="K14" s="289" t="n">
        <v>3500</v>
      </c>
      <c r="L14" s="289" t="n">
        <v>3</v>
      </c>
      <c r="M14" s="291" t="s">
        <v>1263</v>
      </c>
      <c r="N14" s="292"/>
      <c r="O14" s="293" t="s">
        <v>1264</v>
      </c>
      <c r="P14" s="293" t="s">
        <v>1265</v>
      </c>
      <c r="Q14" s="291" t="n">
        <v>210798</v>
      </c>
      <c r="R14" s="291"/>
      <c r="S14" s="294" t="s">
        <v>1266</v>
      </c>
      <c r="T14" s="295" t="s">
        <v>236</v>
      </c>
      <c r="U14" s="295" t="s">
        <v>219</v>
      </c>
      <c r="V14" s="295" t="s">
        <v>212</v>
      </c>
      <c r="W14" s="295" t="s">
        <v>219</v>
      </c>
      <c r="X14" s="295" t="s">
        <v>219</v>
      </c>
      <c r="Y14" s="294"/>
    </row>
    <row r="15" s="47" customFormat="true" ht="15" hidden="false" customHeight="false" outlineLevel="0" collapsed="false"/>
    <row r="16" s="274" customFormat="true" ht="16.5" hidden="false" customHeight="true" outlineLevel="0" collapsed="false">
      <c r="A16" s="270"/>
      <c r="B16" s="271" t="s">
        <v>1267</v>
      </c>
      <c r="C16" s="272"/>
      <c r="D16" s="273"/>
      <c r="T16" s="275" t="s">
        <v>1186</v>
      </c>
      <c r="U16" s="275"/>
      <c r="V16" s="275"/>
      <c r="W16" s="275"/>
      <c r="X16" s="275"/>
    </row>
    <row r="17" s="277" customFormat="true" ht="39" hidden="false" customHeight="false" outlineLevel="0" collapsed="false">
      <c r="A17" s="223" t="s">
        <v>2</v>
      </c>
      <c r="B17" s="223" t="s">
        <v>1187</v>
      </c>
      <c r="C17" s="223" t="s">
        <v>1188</v>
      </c>
      <c r="D17" s="223" t="s">
        <v>1189</v>
      </c>
      <c r="E17" s="223" t="s">
        <v>1190</v>
      </c>
      <c r="F17" s="223" t="s">
        <v>1191</v>
      </c>
      <c r="G17" s="223" t="s">
        <v>1192</v>
      </c>
      <c r="H17" s="223" t="s">
        <v>1193</v>
      </c>
      <c r="I17" s="298"/>
      <c r="J17" s="298"/>
      <c r="K17" s="298"/>
      <c r="L17" s="223" t="s">
        <v>1197</v>
      </c>
      <c r="M17" s="223" t="s">
        <v>1268</v>
      </c>
      <c r="N17" s="223" t="s">
        <v>532</v>
      </c>
      <c r="O17" s="298"/>
      <c r="P17" s="298"/>
      <c r="Q17" s="298"/>
      <c r="R17" s="298"/>
      <c r="S17" s="223" t="s">
        <v>1203</v>
      </c>
      <c r="T17" s="276" t="s">
        <v>1204</v>
      </c>
      <c r="U17" s="276" t="s">
        <v>1205</v>
      </c>
      <c r="V17" s="276" t="s">
        <v>1206</v>
      </c>
      <c r="W17" s="276" t="s">
        <v>1207</v>
      </c>
      <c r="X17" s="276" t="s">
        <v>1208</v>
      </c>
      <c r="Y17" s="276" t="s">
        <v>1209</v>
      </c>
    </row>
    <row r="18" s="282" customFormat="true" ht="14.25" hidden="false" customHeight="true" outlineLevel="0" collapsed="false">
      <c r="A18" s="299" t="n">
        <v>3</v>
      </c>
      <c r="B18" s="300" t="s">
        <v>46</v>
      </c>
      <c r="C18" s="301"/>
      <c r="D18" s="301"/>
      <c r="E18" s="302"/>
      <c r="F18" s="302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3"/>
      <c r="T18" s="301"/>
      <c r="U18" s="301"/>
      <c r="V18" s="301"/>
      <c r="W18" s="301"/>
      <c r="X18" s="301"/>
      <c r="Y18" s="304"/>
    </row>
    <row r="19" s="310" customFormat="true" ht="25.5" hidden="false" customHeight="false" outlineLevel="0" collapsed="false">
      <c r="A19" s="305" t="n">
        <v>1</v>
      </c>
      <c r="B19" s="294" t="s">
        <v>318</v>
      </c>
      <c r="C19" s="294" t="s">
        <v>1269</v>
      </c>
      <c r="D19" s="306" t="s">
        <v>1270</v>
      </c>
      <c r="E19" s="285" t="s">
        <v>1271</v>
      </c>
      <c r="F19" s="285" t="s">
        <v>1272</v>
      </c>
      <c r="G19" s="307" t="s">
        <v>1273</v>
      </c>
      <c r="H19" s="289"/>
      <c r="I19" s="308"/>
      <c r="J19" s="308"/>
      <c r="K19" s="308"/>
      <c r="L19" s="289" t="n">
        <v>1</v>
      </c>
      <c r="M19" s="291" t="s">
        <v>1274</v>
      </c>
      <c r="N19" s="292" t="n">
        <v>28660</v>
      </c>
      <c r="O19" s="308"/>
      <c r="P19" s="308"/>
      <c r="Q19" s="308"/>
      <c r="R19" s="308"/>
      <c r="S19" s="294" t="s">
        <v>1223</v>
      </c>
      <c r="T19" s="309" t="s">
        <v>212</v>
      </c>
      <c r="U19" s="295" t="s">
        <v>219</v>
      </c>
      <c r="V19" s="309" t="s">
        <v>236</v>
      </c>
      <c r="W19" s="295" t="s">
        <v>219</v>
      </c>
      <c r="X19" s="295" t="s">
        <v>219</v>
      </c>
      <c r="Y19" s="291"/>
    </row>
    <row r="20" s="310" customFormat="true" ht="38.25" hidden="false" customHeight="false" outlineLevel="0" collapsed="false">
      <c r="A20" s="305" t="n">
        <v>2</v>
      </c>
      <c r="B20" s="294" t="s">
        <v>318</v>
      </c>
      <c r="C20" s="294" t="s">
        <v>1275</v>
      </c>
      <c r="D20" s="306" t="s">
        <v>1276</v>
      </c>
      <c r="E20" s="285" t="s">
        <v>1271</v>
      </c>
      <c r="F20" s="285" t="s">
        <v>1277</v>
      </c>
      <c r="G20" s="307" t="s">
        <v>1278</v>
      </c>
      <c r="H20" s="289"/>
      <c r="I20" s="308"/>
      <c r="J20" s="308"/>
      <c r="K20" s="308"/>
      <c r="L20" s="289" t="n">
        <v>1</v>
      </c>
      <c r="M20" s="291" t="s">
        <v>1279</v>
      </c>
      <c r="N20" s="292" t="n">
        <v>41550</v>
      </c>
      <c r="O20" s="308"/>
      <c r="P20" s="308"/>
      <c r="Q20" s="308"/>
      <c r="R20" s="308"/>
      <c r="S20" s="294" t="s">
        <v>1223</v>
      </c>
      <c r="T20" s="309" t="s">
        <v>212</v>
      </c>
      <c r="U20" s="295" t="s">
        <v>219</v>
      </c>
      <c r="V20" s="309" t="s">
        <v>236</v>
      </c>
      <c r="W20" s="295" t="s">
        <v>219</v>
      </c>
      <c r="X20" s="295" t="s">
        <v>219</v>
      </c>
      <c r="Y20" s="291"/>
    </row>
    <row r="21" s="310" customFormat="true" ht="12.75" hidden="false" customHeight="false" outlineLevel="0" collapsed="false">
      <c r="A21" s="305" t="n">
        <v>3</v>
      </c>
      <c r="B21" s="294" t="s">
        <v>318</v>
      </c>
      <c r="C21" s="294" t="s">
        <v>1280</v>
      </c>
      <c r="D21" s="306" t="s">
        <v>1281</v>
      </c>
      <c r="E21" s="285" t="s">
        <v>1282</v>
      </c>
      <c r="F21" s="285" t="s">
        <v>1283</v>
      </c>
      <c r="G21" s="307" t="s">
        <v>1284</v>
      </c>
      <c r="H21" s="289"/>
      <c r="I21" s="308"/>
      <c r="J21" s="308"/>
      <c r="K21" s="308"/>
      <c r="L21" s="289" t="n">
        <v>2</v>
      </c>
      <c r="M21" s="291" t="s">
        <v>1285</v>
      </c>
      <c r="N21" s="292" t="n">
        <v>4500</v>
      </c>
      <c r="O21" s="308"/>
      <c r="P21" s="308"/>
      <c r="Q21" s="308"/>
      <c r="R21" s="308"/>
      <c r="S21" s="294"/>
      <c r="T21" s="309" t="s">
        <v>212</v>
      </c>
      <c r="U21" s="295" t="s">
        <v>219</v>
      </c>
      <c r="V21" s="309" t="s">
        <v>236</v>
      </c>
      <c r="W21" s="295" t="s">
        <v>219</v>
      </c>
      <c r="X21" s="295" t="s">
        <v>219</v>
      </c>
      <c r="Y21" s="291"/>
    </row>
    <row r="22" s="310" customFormat="true" ht="25.5" hidden="false" customHeight="false" outlineLevel="0" collapsed="false">
      <c r="A22" s="305" t="n">
        <v>4</v>
      </c>
      <c r="B22" s="294" t="s">
        <v>318</v>
      </c>
      <c r="C22" s="294" t="s">
        <v>1286</v>
      </c>
      <c r="D22" s="306" t="s">
        <v>1287</v>
      </c>
      <c r="E22" s="285" t="s">
        <v>1288</v>
      </c>
      <c r="F22" s="285" t="s">
        <v>1289</v>
      </c>
      <c r="G22" s="307" t="s">
        <v>1290</v>
      </c>
      <c r="H22" s="289"/>
      <c r="I22" s="308"/>
      <c r="J22" s="308"/>
      <c r="K22" s="308"/>
      <c r="L22" s="289" t="n">
        <v>1</v>
      </c>
      <c r="M22" s="291" t="s">
        <v>1291</v>
      </c>
      <c r="N22" s="292" t="n">
        <v>8000</v>
      </c>
      <c r="O22" s="308"/>
      <c r="P22" s="308"/>
      <c r="Q22" s="308"/>
      <c r="R22" s="308"/>
      <c r="S22" s="294"/>
      <c r="T22" s="309" t="s">
        <v>212</v>
      </c>
      <c r="U22" s="295" t="s">
        <v>219</v>
      </c>
      <c r="V22" s="309" t="s">
        <v>236</v>
      </c>
      <c r="W22" s="295" t="s">
        <v>219</v>
      </c>
      <c r="X22" s="295" t="s">
        <v>219</v>
      </c>
      <c r="Y22" s="291"/>
    </row>
    <row r="23" s="310" customFormat="true" ht="25.5" hidden="false" customHeight="false" outlineLevel="0" collapsed="false">
      <c r="A23" s="305" t="n">
        <v>5</v>
      </c>
      <c r="B23" s="294" t="s">
        <v>318</v>
      </c>
      <c r="C23" s="294" t="s">
        <v>1275</v>
      </c>
      <c r="D23" s="306" t="s">
        <v>1292</v>
      </c>
      <c r="E23" s="285" t="s">
        <v>1293</v>
      </c>
      <c r="F23" s="285" t="s">
        <v>1294</v>
      </c>
      <c r="G23" s="307" t="s">
        <v>1295</v>
      </c>
      <c r="H23" s="289"/>
      <c r="I23" s="308"/>
      <c r="J23" s="308"/>
      <c r="K23" s="308"/>
      <c r="L23" s="289" t="n">
        <v>1</v>
      </c>
      <c r="M23" s="291" t="s">
        <v>1296</v>
      </c>
      <c r="N23" s="292" t="n">
        <v>17000</v>
      </c>
      <c r="O23" s="308"/>
      <c r="P23" s="308"/>
      <c r="Q23" s="308"/>
      <c r="R23" s="308"/>
      <c r="S23" s="294"/>
      <c r="T23" s="309" t="s">
        <v>212</v>
      </c>
      <c r="U23" s="295" t="s">
        <v>219</v>
      </c>
      <c r="V23" s="309" t="s">
        <v>236</v>
      </c>
      <c r="W23" s="295" t="s">
        <v>219</v>
      </c>
      <c r="X23" s="295" t="s">
        <v>219</v>
      </c>
      <c r="Y23" s="291"/>
    </row>
    <row r="24" s="310" customFormat="true" ht="12.75" hidden="false" customHeight="false" outlineLevel="0" collapsed="false">
      <c r="A24" s="305" t="n">
        <v>6</v>
      </c>
      <c r="B24" s="294" t="s">
        <v>318</v>
      </c>
      <c r="C24" s="294" t="s">
        <v>1297</v>
      </c>
      <c r="D24" s="306" t="n">
        <v>151</v>
      </c>
      <c r="E24" s="285" t="s">
        <v>1288</v>
      </c>
      <c r="F24" s="285" t="s">
        <v>1298</v>
      </c>
      <c r="G24" s="307" t="s">
        <v>1299</v>
      </c>
      <c r="H24" s="289"/>
      <c r="I24" s="308"/>
      <c r="J24" s="308"/>
      <c r="K24" s="308"/>
      <c r="L24" s="289" t="n">
        <v>1</v>
      </c>
      <c r="M24" s="291" t="s">
        <v>1300</v>
      </c>
      <c r="N24" s="292" t="n">
        <v>1500</v>
      </c>
      <c r="O24" s="308"/>
      <c r="P24" s="308"/>
      <c r="Q24" s="308"/>
      <c r="R24" s="308"/>
      <c r="S24" s="294"/>
      <c r="T24" s="309" t="s">
        <v>212</v>
      </c>
      <c r="U24" s="295" t="s">
        <v>219</v>
      </c>
      <c r="V24" s="309" t="s">
        <v>236</v>
      </c>
      <c r="W24" s="295" t="s">
        <v>219</v>
      </c>
      <c r="X24" s="295" t="s">
        <v>219</v>
      </c>
      <c r="Y24" s="291"/>
    </row>
    <row r="25" s="310" customFormat="true" ht="25.5" hidden="false" customHeight="false" outlineLevel="0" collapsed="false">
      <c r="A25" s="305" t="n">
        <v>7</v>
      </c>
      <c r="B25" s="294" t="s">
        <v>318</v>
      </c>
      <c r="C25" s="294" t="s">
        <v>1297</v>
      </c>
      <c r="D25" s="306" t="s">
        <v>1301</v>
      </c>
      <c r="E25" s="285" t="s">
        <v>1288</v>
      </c>
      <c r="F25" s="285" t="s">
        <v>1302</v>
      </c>
      <c r="G25" s="307" t="s">
        <v>1303</v>
      </c>
      <c r="H25" s="289"/>
      <c r="I25" s="308"/>
      <c r="J25" s="308"/>
      <c r="K25" s="308"/>
      <c r="L25" s="289" t="n">
        <v>1</v>
      </c>
      <c r="M25" s="291" t="s">
        <v>1304</v>
      </c>
      <c r="N25" s="292" t="n">
        <v>5390</v>
      </c>
      <c r="O25" s="308"/>
      <c r="P25" s="308"/>
      <c r="Q25" s="308"/>
      <c r="R25" s="308"/>
      <c r="S25" s="294"/>
      <c r="T25" s="309" t="s">
        <v>212</v>
      </c>
      <c r="U25" s="295" t="s">
        <v>219</v>
      </c>
      <c r="V25" s="309" t="s">
        <v>236</v>
      </c>
      <c r="W25" s="295" t="s">
        <v>219</v>
      </c>
      <c r="X25" s="295" t="s">
        <v>219</v>
      </c>
      <c r="Y25" s="291"/>
    </row>
  </sheetData>
  <mergeCells count="2">
    <mergeCell ref="T1:X1"/>
    <mergeCell ref="T16:X1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Ubezpieczenie majątku i odpowiedzialności cywilnej Gminy Miejskiej Kamienna Góra.&amp;RZałącznik nr 1e do SIWZ
Zakładka nr 4 - wykaz pojazdów</oddHeader>
    <oddFooter>&amp;RStrona &amp;P z &amp;N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1" width="6.14"/>
    <col collapsed="false" customWidth="true" hidden="false" outlineLevel="0" max="2" min="2" style="311" width="10.57"/>
    <col collapsed="false" customWidth="true" hidden="false" outlineLevel="0" max="3" min="3" style="311" width="21.14"/>
    <col collapsed="false" customWidth="true" hidden="false" outlineLevel="0" max="5" min="4" style="311" width="19.86"/>
    <col collapsed="false" customWidth="true" hidden="false" outlineLevel="0" max="6" min="6" style="312" width="29.71"/>
    <col collapsed="false" customWidth="true" hidden="false" outlineLevel="0" max="7" min="7" style="313" width="18"/>
    <col collapsed="false" customWidth="true" hidden="false" outlineLevel="0" max="9" min="8" style="311" width="20"/>
    <col collapsed="false" customWidth="true" hidden="false" outlineLevel="0" max="10" min="10" style="311" width="18.29"/>
    <col collapsed="false" customWidth="true" hidden="false" outlineLevel="0" max="11" min="11" style="311" width="15.57"/>
    <col collapsed="false" customWidth="true" hidden="false" outlineLevel="0" max="12" min="12" style="311" width="18.42"/>
    <col collapsed="false" customWidth="true" hidden="false" outlineLevel="0" max="13" min="13" style="311" width="34.42"/>
    <col collapsed="false" customWidth="true" hidden="false" outlineLevel="0" max="14" min="14" style="314" width="17.29"/>
    <col collapsed="false" customWidth="true" hidden="false" outlineLevel="0" max="15" min="15" style="314" width="14.14"/>
    <col collapsed="false" customWidth="true" hidden="false" outlineLevel="0" max="16" min="16" style="314" width="11.14"/>
    <col collapsed="false" customWidth="false" hidden="false" outlineLevel="0" max="16384" min="17" style="314" width="9.14"/>
  </cols>
  <sheetData>
    <row r="1" customFormat="false" ht="26.25" hidden="false" customHeight="false" outlineLevel="0" collapsed="false">
      <c r="A1" s="315" t="s">
        <v>2</v>
      </c>
      <c r="B1" s="315" t="s">
        <v>1305</v>
      </c>
      <c r="C1" s="315" t="s">
        <v>1306</v>
      </c>
      <c r="D1" s="315" t="s">
        <v>1307</v>
      </c>
      <c r="E1" s="316" t="s">
        <v>1308</v>
      </c>
      <c r="F1" s="317" t="s">
        <v>1309</v>
      </c>
      <c r="G1" s="317" t="s">
        <v>1310</v>
      </c>
      <c r="H1" s="315" t="s">
        <v>1311</v>
      </c>
      <c r="I1" s="315" t="s">
        <v>1312</v>
      </c>
      <c r="J1" s="315" t="s">
        <v>1313</v>
      </c>
      <c r="K1" s="315" t="s">
        <v>1314</v>
      </c>
      <c r="L1" s="315" t="s">
        <v>1315</v>
      </c>
      <c r="M1" s="315" t="s">
        <v>1316</v>
      </c>
    </row>
    <row r="2" customFormat="false" ht="13.5" hidden="false" customHeight="false" outlineLevel="0" collapsed="false">
      <c r="A2" s="318" t="n">
        <v>1</v>
      </c>
      <c r="B2" s="318" t="s">
        <v>1317</v>
      </c>
      <c r="C2" s="319" t="s">
        <v>1318</v>
      </c>
      <c r="D2" s="320"/>
      <c r="E2" s="320"/>
      <c r="F2" s="321" t="s">
        <v>1319</v>
      </c>
      <c r="G2" s="322"/>
      <c r="H2" s="323" t="n">
        <v>42769</v>
      </c>
      <c r="I2" s="323"/>
      <c r="J2" s="324" t="n">
        <v>1582.75</v>
      </c>
      <c r="K2" s="325" t="n">
        <v>0</v>
      </c>
      <c r="L2" s="326"/>
      <c r="M2" s="327"/>
      <c r="O2" s="328"/>
      <c r="P2" s="328"/>
      <c r="Q2" s="328"/>
      <c r="R2" s="328"/>
      <c r="S2" s="328"/>
    </row>
    <row r="3" customFormat="false" ht="12.75" hidden="false" customHeight="false" outlineLevel="0" collapsed="false">
      <c r="A3" s="318" t="n">
        <v>2</v>
      </c>
      <c r="B3" s="318" t="s">
        <v>1317</v>
      </c>
      <c r="C3" s="319" t="s">
        <v>1320</v>
      </c>
      <c r="D3" s="320"/>
      <c r="E3" s="320"/>
      <c r="F3" s="321" t="s">
        <v>1321</v>
      </c>
      <c r="G3" s="322"/>
      <c r="H3" s="323" t="n">
        <v>42785</v>
      </c>
      <c r="I3" s="323"/>
      <c r="J3" s="324" t="n">
        <v>10500</v>
      </c>
      <c r="K3" s="325" t="n">
        <v>0</v>
      </c>
      <c r="L3" s="326"/>
      <c r="M3" s="327"/>
      <c r="O3" s="328"/>
      <c r="P3" s="328"/>
      <c r="Q3" s="328"/>
      <c r="R3" s="328"/>
      <c r="S3" s="328"/>
    </row>
    <row r="4" customFormat="false" ht="12.75" hidden="false" customHeight="false" outlineLevel="0" collapsed="false">
      <c r="A4" s="318" t="n">
        <v>3</v>
      </c>
      <c r="B4" s="318" t="s">
        <v>1317</v>
      </c>
      <c r="C4" s="319" t="s">
        <v>1322</v>
      </c>
      <c r="D4" s="320"/>
      <c r="E4" s="320"/>
      <c r="F4" s="321" t="s">
        <v>1323</v>
      </c>
      <c r="G4" s="322"/>
      <c r="H4" s="323" t="n">
        <v>42788</v>
      </c>
      <c r="I4" s="323"/>
      <c r="J4" s="324" t="n">
        <v>1121.76</v>
      </c>
      <c r="K4" s="325" t="n">
        <v>0</v>
      </c>
      <c r="L4" s="326"/>
      <c r="M4" s="327"/>
      <c r="O4" s="328"/>
      <c r="P4" s="328"/>
      <c r="Q4" s="328"/>
      <c r="R4" s="328"/>
      <c r="S4" s="328"/>
    </row>
    <row r="5" customFormat="false" ht="12.75" hidden="false" customHeight="false" outlineLevel="0" collapsed="false">
      <c r="A5" s="318" t="n">
        <v>4</v>
      </c>
      <c r="B5" s="318" t="s">
        <v>1317</v>
      </c>
      <c r="C5" s="319" t="s">
        <v>1320</v>
      </c>
      <c r="D5" s="320"/>
      <c r="E5" s="320"/>
      <c r="F5" s="321" t="s">
        <v>1321</v>
      </c>
      <c r="G5" s="322"/>
      <c r="H5" s="323" t="n">
        <v>42796</v>
      </c>
      <c r="I5" s="323"/>
      <c r="J5" s="324" t="n">
        <v>1000</v>
      </c>
      <c r="K5" s="325" t="n">
        <v>0</v>
      </c>
      <c r="L5" s="326"/>
      <c r="M5" s="327"/>
      <c r="O5" s="328"/>
      <c r="P5" s="328"/>
      <c r="Q5" s="328"/>
      <c r="R5" s="328"/>
      <c r="S5" s="328"/>
    </row>
    <row r="6" customFormat="false" ht="12.75" hidden="false" customHeight="false" outlineLevel="0" collapsed="false">
      <c r="A6" s="318" t="n">
        <v>5</v>
      </c>
      <c r="B6" s="318" t="s">
        <v>1317</v>
      </c>
      <c r="C6" s="319" t="s">
        <v>1318</v>
      </c>
      <c r="D6" s="320"/>
      <c r="E6" s="320"/>
      <c r="F6" s="321" t="s">
        <v>1319</v>
      </c>
      <c r="G6" s="322"/>
      <c r="H6" s="323" t="n">
        <v>42814</v>
      </c>
      <c r="I6" s="323"/>
      <c r="J6" s="324" t="n">
        <v>708.12</v>
      </c>
      <c r="K6" s="325" t="n">
        <v>0</v>
      </c>
      <c r="L6" s="326"/>
      <c r="M6" s="327"/>
      <c r="O6" s="328"/>
      <c r="P6" s="328"/>
      <c r="Q6" s="328"/>
      <c r="R6" s="328"/>
      <c r="S6" s="328"/>
    </row>
    <row r="7" customFormat="false" ht="12.75" hidden="false" customHeight="false" outlineLevel="0" collapsed="false">
      <c r="A7" s="318" t="n">
        <v>6</v>
      </c>
      <c r="B7" s="318" t="s">
        <v>1317</v>
      </c>
      <c r="C7" s="319" t="s">
        <v>1318</v>
      </c>
      <c r="D7" s="320"/>
      <c r="E7" s="320"/>
      <c r="F7" s="321" t="s">
        <v>1319</v>
      </c>
      <c r="G7" s="322"/>
      <c r="H7" s="323" t="n">
        <v>42888</v>
      </c>
      <c r="I7" s="323"/>
      <c r="J7" s="324" t="n">
        <v>497.4</v>
      </c>
      <c r="K7" s="325" t="n">
        <v>0</v>
      </c>
      <c r="L7" s="326"/>
      <c r="M7" s="327"/>
    </row>
    <row r="8" customFormat="false" ht="12.75" hidden="false" customHeight="false" outlineLevel="0" collapsed="false">
      <c r="A8" s="318" t="n">
        <v>7</v>
      </c>
      <c r="B8" s="318" t="s">
        <v>1317</v>
      </c>
      <c r="C8" s="319" t="s">
        <v>1318</v>
      </c>
      <c r="D8" s="320"/>
      <c r="E8" s="320"/>
      <c r="F8" s="321" t="s">
        <v>1319</v>
      </c>
      <c r="G8" s="322"/>
      <c r="H8" s="323" t="n">
        <v>42898</v>
      </c>
      <c r="I8" s="323"/>
      <c r="J8" s="324" t="n">
        <v>4305</v>
      </c>
      <c r="K8" s="325" t="n">
        <v>0</v>
      </c>
      <c r="L8" s="326"/>
      <c r="M8" s="327"/>
    </row>
    <row r="9" customFormat="false" ht="12.75" hidden="false" customHeight="false" outlineLevel="0" collapsed="false">
      <c r="A9" s="318" t="n">
        <v>8</v>
      </c>
      <c r="B9" s="318" t="s">
        <v>1317</v>
      </c>
      <c r="C9" s="319" t="s">
        <v>1318</v>
      </c>
      <c r="D9" s="320"/>
      <c r="E9" s="320"/>
      <c r="F9" s="321" t="s">
        <v>1319</v>
      </c>
      <c r="G9" s="322"/>
      <c r="H9" s="323" t="n">
        <v>42924</v>
      </c>
      <c r="I9" s="323"/>
      <c r="J9" s="324" t="n">
        <v>2282.49</v>
      </c>
      <c r="K9" s="325" t="n">
        <v>0</v>
      </c>
      <c r="L9" s="326"/>
      <c r="M9" s="327"/>
    </row>
    <row r="10" customFormat="false" ht="12.75" hidden="false" customHeight="false" outlineLevel="0" collapsed="false">
      <c r="A10" s="318" t="n">
        <v>9</v>
      </c>
      <c r="B10" s="318" t="s">
        <v>1317</v>
      </c>
      <c r="C10" s="319" t="s">
        <v>1318</v>
      </c>
      <c r="D10" s="320"/>
      <c r="E10" s="320"/>
      <c r="F10" s="321" t="s">
        <v>1319</v>
      </c>
      <c r="G10" s="322"/>
      <c r="H10" s="323" t="n">
        <v>42929</v>
      </c>
      <c r="I10" s="323"/>
      <c r="J10" s="324" t="n">
        <v>612.75</v>
      </c>
      <c r="K10" s="325" t="n">
        <v>0</v>
      </c>
      <c r="L10" s="326"/>
      <c r="M10" s="327"/>
    </row>
    <row r="11" customFormat="false" ht="12.75" hidden="false" customHeight="false" outlineLevel="0" collapsed="false">
      <c r="A11" s="318" t="n">
        <v>10</v>
      </c>
      <c r="B11" s="318" t="s">
        <v>1317</v>
      </c>
      <c r="C11" s="319" t="s">
        <v>1318</v>
      </c>
      <c r="D11" s="320"/>
      <c r="E11" s="320"/>
      <c r="F11" s="321" t="s">
        <v>1319</v>
      </c>
      <c r="G11" s="322"/>
      <c r="H11" s="323" t="n">
        <v>42929</v>
      </c>
      <c r="I11" s="323"/>
      <c r="J11" s="324" t="n">
        <v>3287.18</v>
      </c>
      <c r="K11" s="325" t="n">
        <v>0</v>
      </c>
      <c r="L11" s="326"/>
      <c r="M11" s="327"/>
    </row>
    <row r="12" customFormat="false" ht="12.75" hidden="false" customHeight="false" outlineLevel="0" collapsed="false">
      <c r="A12" s="318" t="n">
        <v>11</v>
      </c>
      <c r="B12" s="318" t="s">
        <v>1317</v>
      </c>
      <c r="C12" s="319" t="s">
        <v>1318</v>
      </c>
      <c r="D12" s="320"/>
      <c r="E12" s="320"/>
      <c r="F12" s="321" t="s">
        <v>1319</v>
      </c>
      <c r="G12" s="322"/>
      <c r="H12" s="323" t="n">
        <v>42942</v>
      </c>
      <c r="I12" s="323"/>
      <c r="J12" s="324" t="n">
        <v>4055.73</v>
      </c>
      <c r="K12" s="325" t="n">
        <v>0</v>
      </c>
      <c r="L12" s="326"/>
      <c r="M12" s="327"/>
    </row>
    <row r="13" customFormat="false" ht="12.75" hidden="false" customHeight="false" outlineLevel="0" collapsed="false">
      <c r="A13" s="318" t="n">
        <v>12</v>
      </c>
      <c r="B13" s="318" t="s">
        <v>1317</v>
      </c>
      <c r="C13" s="319" t="s">
        <v>1318</v>
      </c>
      <c r="D13" s="320"/>
      <c r="E13" s="320"/>
      <c r="F13" s="321" t="s">
        <v>1319</v>
      </c>
      <c r="G13" s="322"/>
      <c r="H13" s="323" t="n">
        <v>42942</v>
      </c>
      <c r="I13" s="323"/>
      <c r="J13" s="324" t="n">
        <v>5224.73</v>
      </c>
      <c r="K13" s="325" t="n">
        <v>0</v>
      </c>
      <c r="L13" s="326"/>
      <c r="M13" s="327"/>
    </row>
    <row r="14" customFormat="false" ht="12.75" hidden="false" customHeight="false" outlineLevel="0" collapsed="false">
      <c r="A14" s="318" t="n">
        <v>13</v>
      </c>
      <c r="B14" s="318" t="s">
        <v>1317</v>
      </c>
      <c r="C14" s="319" t="s">
        <v>1318</v>
      </c>
      <c r="D14" s="320"/>
      <c r="E14" s="320"/>
      <c r="F14" s="321" t="s">
        <v>1319</v>
      </c>
      <c r="G14" s="322"/>
      <c r="H14" s="323" t="n">
        <v>42944</v>
      </c>
      <c r="I14" s="323"/>
      <c r="J14" s="324" t="n">
        <v>502.77</v>
      </c>
      <c r="K14" s="325" t="n">
        <v>0</v>
      </c>
      <c r="L14" s="326"/>
      <c r="M14" s="327"/>
    </row>
    <row r="15" customFormat="false" ht="12.75" hidden="false" customHeight="false" outlineLevel="0" collapsed="false">
      <c r="A15" s="318" t="n">
        <v>14</v>
      </c>
      <c r="B15" s="318" t="s">
        <v>1317</v>
      </c>
      <c r="C15" s="319" t="s">
        <v>1320</v>
      </c>
      <c r="D15" s="320"/>
      <c r="E15" s="320"/>
      <c r="F15" s="321" t="s">
        <v>1321</v>
      </c>
      <c r="G15" s="322"/>
      <c r="H15" s="323" t="n">
        <v>42947</v>
      </c>
      <c r="I15" s="323"/>
      <c r="J15" s="324" t="n">
        <v>259.47</v>
      </c>
      <c r="K15" s="325" t="n">
        <v>0</v>
      </c>
      <c r="L15" s="326"/>
      <c r="M15" s="327"/>
    </row>
    <row r="16" customFormat="false" ht="12.75" hidden="false" customHeight="false" outlineLevel="0" collapsed="false">
      <c r="A16" s="318" t="n">
        <v>15</v>
      </c>
      <c r="B16" s="318" t="s">
        <v>1317</v>
      </c>
      <c r="C16" s="319" t="s">
        <v>1320</v>
      </c>
      <c r="D16" s="320"/>
      <c r="E16" s="320"/>
      <c r="F16" s="321" t="s">
        <v>1321</v>
      </c>
      <c r="G16" s="322"/>
      <c r="H16" s="323" t="n">
        <v>42947</v>
      </c>
      <c r="I16" s="323"/>
      <c r="J16" s="324" t="n">
        <v>436.66</v>
      </c>
      <c r="K16" s="325" t="n">
        <v>0</v>
      </c>
      <c r="L16" s="326"/>
      <c r="M16" s="327"/>
    </row>
    <row r="17" customFormat="false" ht="12.75" hidden="false" customHeight="false" outlineLevel="0" collapsed="false">
      <c r="A17" s="318" t="n">
        <v>16</v>
      </c>
      <c r="B17" s="318" t="s">
        <v>1317</v>
      </c>
      <c r="C17" s="319" t="s">
        <v>1318</v>
      </c>
      <c r="D17" s="320"/>
      <c r="E17" s="320"/>
      <c r="F17" s="321" t="s">
        <v>1319</v>
      </c>
      <c r="G17" s="322"/>
      <c r="H17" s="323" t="n">
        <v>42963</v>
      </c>
      <c r="I17" s="323"/>
      <c r="J17" s="324" t="n">
        <v>3411.57</v>
      </c>
      <c r="K17" s="325" t="n">
        <v>0</v>
      </c>
      <c r="L17" s="326"/>
      <c r="M17" s="327"/>
    </row>
    <row r="18" customFormat="false" ht="12.75" hidden="false" customHeight="false" outlineLevel="0" collapsed="false">
      <c r="A18" s="318" t="n">
        <v>17</v>
      </c>
      <c r="B18" s="318" t="s">
        <v>1317</v>
      </c>
      <c r="C18" s="319" t="s">
        <v>1318</v>
      </c>
      <c r="D18" s="320"/>
      <c r="E18" s="320"/>
      <c r="F18" s="321" t="s">
        <v>1319</v>
      </c>
      <c r="G18" s="322"/>
      <c r="H18" s="323" t="n">
        <v>42982</v>
      </c>
      <c r="I18" s="323"/>
      <c r="J18" s="324" t="n">
        <v>1661.07</v>
      </c>
      <c r="K18" s="325" t="n">
        <v>0</v>
      </c>
      <c r="L18" s="326"/>
      <c r="M18" s="327"/>
    </row>
    <row r="19" customFormat="false" ht="12.75" hidden="false" customHeight="false" outlineLevel="0" collapsed="false">
      <c r="A19" s="318" t="n">
        <v>18</v>
      </c>
      <c r="B19" s="318" t="s">
        <v>1317</v>
      </c>
      <c r="C19" s="319" t="s">
        <v>1318</v>
      </c>
      <c r="D19" s="320"/>
      <c r="E19" s="320"/>
      <c r="F19" s="321" t="s">
        <v>1319</v>
      </c>
      <c r="G19" s="322"/>
      <c r="H19" s="323" t="n">
        <v>43010</v>
      </c>
      <c r="I19" s="323"/>
      <c r="J19" s="324" t="n">
        <v>350</v>
      </c>
      <c r="K19" s="325" t="n">
        <v>0</v>
      </c>
      <c r="L19" s="326"/>
      <c r="M19" s="327"/>
    </row>
    <row r="20" customFormat="false" ht="12.75" hidden="false" customHeight="false" outlineLevel="0" collapsed="false">
      <c r="A20" s="318" t="n">
        <v>19</v>
      </c>
      <c r="B20" s="318" t="s">
        <v>1317</v>
      </c>
      <c r="C20" s="319" t="s">
        <v>1320</v>
      </c>
      <c r="D20" s="320"/>
      <c r="E20" s="320"/>
      <c r="F20" s="321" t="s">
        <v>1321</v>
      </c>
      <c r="G20" s="322"/>
      <c r="H20" s="323" t="n">
        <v>43032</v>
      </c>
      <c r="I20" s="323"/>
      <c r="J20" s="324" t="n">
        <v>446.27</v>
      </c>
      <c r="K20" s="325" t="n">
        <v>0</v>
      </c>
      <c r="L20" s="326"/>
      <c r="M20" s="327"/>
    </row>
    <row r="21" customFormat="false" ht="12.75" hidden="false" customHeight="false" outlineLevel="0" collapsed="false">
      <c r="A21" s="318" t="n">
        <v>20</v>
      </c>
      <c r="B21" s="318" t="s">
        <v>1317</v>
      </c>
      <c r="C21" s="319" t="s">
        <v>1320</v>
      </c>
      <c r="D21" s="320"/>
      <c r="E21" s="320"/>
      <c r="F21" s="321" t="s">
        <v>1321</v>
      </c>
      <c r="G21" s="322"/>
      <c r="H21" s="323" t="n">
        <v>43052</v>
      </c>
      <c r="I21" s="323"/>
      <c r="J21" s="324" t="n">
        <v>1004.76</v>
      </c>
      <c r="K21" s="325" t="n">
        <v>0</v>
      </c>
      <c r="L21" s="326"/>
      <c r="M21" s="327"/>
    </row>
    <row r="22" customFormat="false" ht="12.75" hidden="false" customHeight="false" outlineLevel="0" collapsed="false">
      <c r="A22" s="318" t="n">
        <v>21</v>
      </c>
      <c r="B22" s="318" t="s">
        <v>1317</v>
      </c>
      <c r="C22" s="319" t="s">
        <v>1318</v>
      </c>
      <c r="D22" s="320"/>
      <c r="E22" s="320"/>
      <c r="F22" s="321" t="s">
        <v>1319</v>
      </c>
      <c r="G22" s="322"/>
      <c r="H22" s="323" t="n">
        <v>43053</v>
      </c>
      <c r="I22" s="323"/>
      <c r="J22" s="324" t="n">
        <v>547.15</v>
      </c>
      <c r="K22" s="325" t="n">
        <v>0</v>
      </c>
      <c r="L22" s="326"/>
      <c r="M22" s="327"/>
    </row>
    <row r="23" customFormat="false" ht="12.75" hidden="false" customHeight="false" outlineLevel="0" collapsed="false">
      <c r="A23" s="318" t="n">
        <v>22</v>
      </c>
      <c r="B23" s="318" t="s">
        <v>1317</v>
      </c>
      <c r="C23" s="319" t="s">
        <v>1318</v>
      </c>
      <c r="D23" s="320"/>
      <c r="E23" s="320"/>
      <c r="F23" s="321" t="s">
        <v>1319</v>
      </c>
      <c r="G23" s="322"/>
      <c r="H23" s="323" t="n">
        <v>43056</v>
      </c>
      <c r="I23" s="323"/>
      <c r="J23" s="324" t="n">
        <v>350</v>
      </c>
      <c r="K23" s="325" t="n">
        <v>0</v>
      </c>
      <c r="L23" s="326"/>
      <c r="M23" s="327"/>
    </row>
    <row r="24" customFormat="false" ht="25.5" hidden="false" customHeight="false" outlineLevel="0" collapsed="false">
      <c r="A24" s="318" t="n">
        <v>23</v>
      </c>
      <c r="B24" s="318" t="s">
        <v>1317</v>
      </c>
      <c r="C24" s="319" t="s">
        <v>1318</v>
      </c>
      <c r="D24" s="320"/>
      <c r="E24" s="320"/>
      <c r="F24" s="321" t="s">
        <v>1319</v>
      </c>
      <c r="G24" s="322"/>
      <c r="H24" s="323" t="n">
        <v>43061</v>
      </c>
      <c r="I24" s="323"/>
      <c r="J24" s="324" t="n">
        <v>145000</v>
      </c>
      <c r="K24" s="325" t="n">
        <v>0</v>
      </c>
      <c r="L24" s="326"/>
      <c r="M24" s="327" t="s">
        <v>1324</v>
      </c>
    </row>
    <row r="25" customFormat="false" ht="12.75" hidden="false" customHeight="false" outlineLevel="0" collapsed="false">
      <c r="A25" s="318" t="n">
        <v>24</v>
      </c>
      <c r="B25" s="318" t="s">
        <v>1325</v>
      </c>
      <c r="C25" s="326" t="s">
        <v>1326</v>
      </c>
      <c r="D25" s="329" t="n">
        <v>43101</v>
      </c>
      <c r="E25" s="329" t="s">
        <v>1327</v>
      </c>
      <c r="F25" s="321" t="s">
        <v>1204</v>
      </c>
      <c r="G25" s="322"/>
      <c r="H25" s="323" t="n">
        <v>43190</v>
      </c>
      <c r="I25" s="323"/>
      <c r="J25" s="325" t="n">
        <v>709.08</v>
      </c>
      <c r="K25" s="325"/>
      <c r="L25" s="326"/>
      <c r="M25" s="327"/>
    </row>
    <row r="26" customFormat="false" ht="12.75" hidden="false" customHeight="false" outlineLevel="0" collapsed="false">
      <c r="A26" s="318" t="n">
        <v>25</v>
      </c>
      <c r="B26" s="318" t="s">
        <v>1325</v>
      </c>
      <c r="C26" s="326" t="s">
        <v>1328</v>
      </c>
      <c r="D26" s="329" t="n">
        <v>43101</v>
      </c>
      <c r="E26" s="329" t="s">
        <v>1327</v>
      </c>
      <c r="F26" s="321" t="s">
        <v>1329</v>
      </c>
      <c r="G26" s="322"/>
      <c r="H26" s="323" t="n">
        <v>43203</v>
      </c>
      <c r="I26" s="323"/>
      <c r="J26" s="325" t="n">
        <v>13873.17</v>
      </c>
      <c r="K26" s="325"/>
      <c r="L26" s="326"/>
      <c r="M26" s="327"/>
    </row>
    <row r="27" customFormat="false" ht="12.75" hidden="false" customHeight="false" outlineLevel="0" collapsed="false">
      <c r="A27" s="318" t="n">
        <v>26</v>
      </c>
      <c r="B27" s="318" t="s">
        <v>1325</v>
      </c>
      <c r="C27" s="326" t="s">
        <v>1326</v>
      </c>
      <c r="D27" s="329" t="n">
        <v>43101</v>
      </c>
      <c r="E27" s="329" t="s">
        <v>1327</v>
      </c>
      <c r="F27" s="321" t="s">
        <v>1204</v>
      </c>
      <c r="G27" s="322"/>
      <c r="H27" s="323" t="n">
        <v>43216</v>
      </c>
      <c r="I27" s="323"/>
      <c r="J27" s="325" t="n">
        <v>407.38</v>
      </c>
      <c r="K27" s="325"/>
      <c r="L27" s="326"/>
      <c r="M27" s="327"/>
    </row>
    <row r="28" customFormat="false" ht="12.75" hidden="false" customHeight="false" outlineLevel="0" collapsed="false">
      <c r="A28" s="318" t="n">
        <v>27</v>
      </c>
      <c r="B28" s="318" t="s">
        <v>1325</v>
      </c>
      <c r="C28" s="326" t="s">
        <v>1326</v>
      </c>
      <c r="D28" s="329" t="n">
        <v>43101</v>
      </c>
      <c r="E28" s="329" t="s">
        <v>1327</v>
      </c>
      <c r="F28" s="321" t="s">
        <v>1204</v>
      </c>
      <c r="G28" s="322"/>
      <c r="H28" s="323" t="n">
        <v>43277</v>
      </c>
      <c r="I28" s="323"/>
      <c r="J28" s="325" t="n">
        <v>28879.46</v>
      </c>
      <c r="K28" s="325"/>
      <c r="L28" s="326"/>
      <c r="M28" s="327"/>
    </row>
    <row r="29" customFormat="false" ht="12.75" hidden="false" customHeight="false" outlineLevel="0" collapsed="false">
      <c r="A29" s="318" t="n">
        <v>28</v>
      </c>
      <c r="B29" s="318" t="s">
        <v>1325</v>
      </c>
      <c r="C29" s="326" t="s">
        <v>1326</v>
      </c>
      <c r="D29" s="329" t="n">
        <v>43101</v>
      </c>
      <c r="E29" s="329" t="s">
        <v>1327</v>
      </c>
      <c r="F29" s="321" t="s">
        <v>1204</v>
      </c>
      <c r="G29" s="322"/>
      <c r="H29" s="323" t="n">
        <v>43345</v>
      </c>
      <c r="I29" s="323"/>
      <c r="J29" s="324" t="n">
        <v>12000</v>
      </c>
      <c r="K29" s="325"/>
      <c r="L29" s="326"/>
      <c r="M29" s="327"/>
    </row>
    <row r="30" customFormat="false" ht="12.75" hidden="false" customHeight="false" outlineLevel="0" collapsed="false">
      <c r="A30" s="318" t="n">
        <v>29</v>
      </c>
      <c r="B30" s="318" t="s">
        <v>1325</v>
      </c>
      <c r="C30" s="326" t="s">
        <v>1328</v>
      </c>
      <c r="D30" s="329" t="n">
        <v>43101</v>
      </c>
      <c r="E30" s="329" t="s">
        <v>1327</v>
      </c>
      <c r="F30" s="321" t="s">
        <v>1329</v>
      </c>
      <c r="G30" s="322"/>
      <c r="H30" s="323" t="n">
        <v>43385</v>
      </c>
      <c r="I30" s="323"/>
      <c r="J30" s="325" t="n">
        <v>360</v>
      </c>
      <c r="K30" s="325"/>
      <c r="L30" s="326"/>
      <c r="M30" s="327"/>
    </row>
    <row r="31" customFormat="false" ht="12.75" hidden="false" customHeight="false" outlineLevel="0" collapsed="false">
      <c r="A31" s="318" t="n">
        <v>30</v>
      </c>
      <c r="B31" s="318" t="s">
        <v>1325</v>
      </c>
      <c r="C31" s="326" t="s">
        <v>1328</v>
      </c>
      <c r="D31" s="329" t="n">
        <v>43101</v>
      </c>
      <c r="E31" s="329" t="s">
        <v>1327</v>
      </c>
      <c r="F31" s="321" t="s">
        <v>1330</v>
      </c>
      <c r="G31" s="322"/>
      <c r="H31" s="323" t="n">
        <v>43393</v>
      </c>
      <c r="I31" s="323"/>
      <c r="J31" s="325" t="n">
        <v>14711.26</v>
      </c>
      <c r="K31" s="325"/>
      <c r="L31" s="326"/>
      <c r="M31" s="327"/>
    </row>
    <row r="32" customFormat="false" ht="12.75" hidden="false" customHeight="false" outlineLevel="0" collapsed="false">
      <c r="A32" s="318" t="n">
        <v>31</v>
      </c>
      <c r="B32" s="318" t="s">
        <v>1325</v>
      </c>
      <c r="C32" s="326" t="s">
        <v>1328</v>
      </c>
      <c r="D32" s="329" t="n">
        <v>43101</v>
      </c>
      <c r="E32" s="329" t="s">
        <v>1327</v>
      </c>
      <c r="F32" s="321" t="s">
        <v>1329</v>
      </c>
      <c r="G32" s="322"/>
      <c r="H32" s="323" t="n">
        <v>43422</v>
      </c>
      <c r="I32" s="323"/>
      <c r="J32" s="325" t="n">
        <v>390</v>
      </c>
      <c r="K32" s="325"/>
      <c r="L32" s="326"/>
      <c r="M32" s="327"/>
    </row>
    <row r="33" customFormat="false" ht="76.5" hidden="false" customHeight="false" outlineLevel="0" collapsed="false">
      <c r="A33" s="318" t="n">
        <v>32</v>
      </c>
      <c r="B33" s="318" t="s">
        <v>1325</v>
      </c>
      <c r="C33" s="326" t="s">
        <v>1326</v>
      </c>
      <c r="D33" s="329" t="n">
        <v>43101</v>
      </c>
      <c r="E33" s="329" t="s">
        <v>1327</v>
      </c>
      <c r="F33" s="321" t="s">
        <v>1204</v>
      </c>
      <c r="G33" s="322"/>
      <c r="H33" s="323" t="n">
        <v>43451</v>
      </c>
      <c r="I33" s="323"/>
      <c r="J33" s="324"/>
      <c r="K33" s="325" t="n">
        <v>5500</v>
      </c>
      <c r="L33" s="326"/>
      <c r="M33" s="327" t="s">
        <v>1331</v>
      </c>
    </row>
    <row r="34" customFormat="false" ht="12.75" hidden="false" customHeight="false" outlineLevel="0" collapsed="false">
      <c r="A34" s="318" t="n">
        <v>33</v>
      </c>
      <c r="B34" s="318" t="s">
        <v>1325</v>
      </c>
      <c r="C34" s="326" t="s">
        <v>1326</v>
      </c>
      <c r="D34" s="329" t="n">
        <v>43101</v>
      </c>
      <c r="E34" s="329" t="s">
        <v>1327</v>
      </c>
      <c r="F34" s="321" t="s">
        <v>1204</v>
      </c>
      <c r="G34" s="322"/>
      <c r="H34" s="323" t="n">
        <v>43454</v>
      </c>
      <c r="I34" s="323"/>
      <c r="J34" s="324" t="n">
        <v>18000</v>
      </c>
      <c r="K34" s="325"/>
      <c r="L34" s="326"/>
      <c r="M34" s="327"/>
    </row>
    <row r="35" customFormat="false" ht="12.75" hidden="false" customHeight="false" outlineLevel="0" collapsed="false">
      <c r="A35" s="318" t="n">
        <v>34</v>
      </c>
      <c r="B35" s="318" t="s">
        <v>1325</v>
      </c>
      <c r="C35" s="326" t="s">
        <v>1326</v>
      </c>
      <c r="D35" s="329" t="n">
        <v>43101</v>
      </c>
      <c r="E35" s="329" t="s">
        <v>1327</v>
      </c>
      <c r="F35" s="321" t="s">
        <v>1204</v>
      </c>
      <c r="G35" s="322"/>
      <c r="H35" s="323" t="n">
        <v>43455</v>
      </c>
      <c r="I35" s="323"/>
      <c r="J35" s="324" t="n">
        <v>500</v>
      </c>
      <c r="K35" s="325"/>
      <c r="L35" s="326"/>
      <c r="M35" s="327"/>
    </row>
    <row r="36" customFormat="false" ht="12.75" hidden="false" customHeight="false" outlineLevel="0" collapsed="false">
      <c r="A36" s="318" t="n">
        <v>35</v>
      </c>
      <c r="B36" s="318" t="s">
        <v>1325</v>
      </c>
      <c r="C36" s="326" t="s">
        <v>1332</v>
      </c>
      <c r="D36" s="329" t="n">
        <v>43101</v>
      </c>
      <c r="E36" s="329" t="s">
        <v>1327</v>
      </c>
      <c r="F36" s="321" t="s">
        <v>1333</v>
      </c>
      <c r="G36" s="322"/>
      <c r="H36" s="323" t="n">
        <v>43461</v>
      </c>
      <c r="I36" s="323"/>
      <c r="J36" s="325" t="n">
        <v>19726.02</v>
      </c>
      <c r="K36" s="325"/>
      <c r="L36" s="326"/>
      <c r="M36" s="327"/>
    </row>
    <row r="37" customFormat="false" ht="12.75" hidden="false" customHeight="false" outlineLevel="0" collapsed="false">
      <c r="A37" s="318" t="n">
        <v>36</v>
      </c>
      <c r="B37" s="318" t="s">
        <v>1325</v>
      </c>
      <c r="C37" s="326" t="s">
        <v>1328</v>
      </c>
      <c r="D37" s="329" t="n">
        <v>43101</v>
      </c>
      <c r="E37" s="329" t="s">
        <v>1327</v>
      </c>
      <c r="F37" s="321" t="s">
        <v>1334</v>
      </c>
      <c r="G37" s="322"/>
      <c r="H37" s="323" t="n">
        <v>43463</v>
      </c>
      <c r="I37" s="323"/>
      <c r="J37" s="325" t="n">
        <v>1100</v>
      </c>
      <c r="K37" s="325"/>
      <c r="L37" s="326"/>
      <c r="M37" s="327"/>
    </row>
    <row r="38" customFormat="false" ht="12.75" hidden="false" customHeight="false" outlineLevel="0" collapsed="false">
      <c r="A38" s="318" t="n">
        <v>37</v>
      </c>
      <c r="B38" s="318" t="s">
        <v>1325</v>
      </c>
      <c r="C38" s="326" t="s">
        <v>1335</v>
      </c>
      <c r="D38" s="329" t="n">
        <v>43466</v>
      </c>
      <c r="E38" s="329" t="n">
        <v>43830</v>
      </c>
      <c r="F38" s="321" t="s">
        <v>1336</v>
      </c>
      <c r="G38" s="322"/>
      <c r="H38" s="323" t="n">
        <v>43469</v>
      </c>
      <c r="I38" s="323"/>
      <c r="J38" s="325" t="n">
        <v>615</v>
      </c>
      <c r="K38" s="325"/>
      <c r="L38" s="326"/>
      <c r="M38" s="327"/>
    </row>
    <row r="39" customFormat="false" ht="12.75" hidden="false" customHeight="false" outlineLevel="0" collapsed="false">
      <c r="A39" s="318" t="n">
        <v>38</v>
      </c>
      <c r="B39" s="318" t="s">
        <v>1325</v>
      </c>
      <c r="C39" s="326" t="s">
        <v>1335</v>
      </c>
      <c r="D39" s="329" t="n">
        <v>43466</v>
      </c>
      <c r="E39" s="329" t="n">
        <v>43830</v>
      </c>
      <c r="F39" s="321" t="s">
        <v>1336</v>
      </c>
      <c r="G39" s="322"/>
      <c r="H39" s="323" t="n">
        <v>43479</v>
      </c>
      <c r="I39" s="323"/>
      <c r="J39" s="324" t="n">
        <v>505</v>
      </c>
      <c r="K39" s="325"/>
      <c r="L39" s="326"/>
      <c r="M39" s="327"/>
    </row>
    <row r="40" customFormat="false" ht="12.75" hidden="false" customHeight="false" outlineLevel="0" collapsed="false">
      <c r="A40" s="318" t="n">
        <v>39</v>
      </c>
      <c r="B40" s="318" t="s">
        <v>1325</v>
      </c>
      <c r="C40" s="326" t="s">
        <v>1337</v>
      </c>
      <c r="D40" s="329" t="n">
        <v>43466</v>
      </c>
      <c r="E40" s="329" t="n">
        <v>43830</v>
      </c>
      <c r="F40" s="321" t="s">
        <v>1204</v>
      </c>
      <c r="G40" s="322"/>
      <c r="H40" s="323" t="n">
        <v>43493</v>
      </c>
      <c r="I40" s="323"/>
      <c r="J40" s="324" t="n">
        <v>1243.56</v>
      </c>
      <c r="K40" s="325"/>
      <c r="L40" s="326"/>
      <c r="M40" s="327"/>
    </row>
    <row r="41" customFormat="false" ht="12.75" hidden="false" customHeight="false" outlineLevel="0" collapsed="false">
      <c r="A41" s="318" t="n">
        <v>40</v>
      </c>
      <c r="B41" s="318" t="s">
        <v>1325</v>
      </c>
      <c r="C41" s="326" t="s">
        <v>1335</v>
      </c>
      <c r="D41" s="329" t="n">
        <v>43466</v>
      </c>
      <c r="E41" s="329" t="n">
        <v>43830</v>
      </c>
      <c r="F41" s="321" t="s">
        <v>1336</v>
      </c>
      <c r="G41" s="322"/>
      <c r="H41" s="323" t="n">
        <v>43495</v>
      </c>
      <c r="I41" s="323"/>
      <c r="J41" s="324" t="n">
        <v>360</v>
      </c>
      <c r="K41" s="325"/>
      <c r="L41" s="326"/>
      <c r="M41" s="327"/>
    </row>
    <row r="42" customFormat="false" ht="12.75" hidden="false" customHeight="false" outlineLevel="0" collapsed="false">
      <c r="A42" s="318" t="n">
        <v>41</v>
      </c>
      <c r="B42" s="318" t="s">
        <v>1325</v>
      </c>
      <c r="C42" s="326" t="s">
        <v>1335</v>
      </c>
      <c r="D42" s="329" t="n">
        <v>43466</v>
      </c>
      <c r="E42" s="329" t="n">
        <v>43830</v>
      </c>
      <c r="F42" s="321" t="s">
        <v>1338</v>
      </c>
      <c r="G42" s="322"/>
      <c r="H42" s="323" t="n">
        <v>43531</v>
      </c>
      <c r="I42" s="323"/>
      <c r="J42" s="324" t="n">
        <v>1832.8</v>
      </c>
      <c r="K42" s="325"/>
      <c r="L42" s="326"/>
      <c r="M42" s="327"/>
    </row>
    <row r="43" customFormat="false" ht="12.75" hidden="false" customHeight="false" outlineLevel="0" collapsed="false">
      <c r="A43" s="318" t="n">
        <v>42</v>
      </c>
      <c r="B43" s="318" t="s">
        <v>1325</v>
      </c>
      <c r="C43" s="326" t="s">
        <v>1335</v>
      </c>
      <c r="D43" s="329" t="n">
        <v>43466</v>
      </c>
      <c r="E43" s="329" t="n">
        <v>43830</v>
      </c>
      <c r="F43" s="321" t="s">
        <v>1338</v>
      </c>
      <c r="G43" s="322"/>
      <c r="H43" s="323" t="n">
        <v>43607</v>
      </c>
      <c r="I43" s="323"/>
      <c r="J43" s="324" t="n">
        <v>2925.31</v>
      </c>
      <c r="K43" s="325"/>
      <c r="L43" s="326"/>
      <c r="M43" s="327"/>
    </row>
    <row r="44" customFormat="false" ht="12.75" hidden="false" customHeight="false" outlineLevel="0" collapsed="false">
      <c r="A44" s="318" t="n">
        <v>43</v>
      </c>
      <c r="B44" s="318" t="s">
        <v>1325</v>
      </c>
      <c r="C44" s="326" t="s">
        <v>1337</v>
      </c>
      <c r="D44" s="329" t="n">
        <v>43466</v>
      </c>
      <c r="E44" s="329" t="n">
        <v>43830</v>
      </c>
      <c r="F44" s="321" t="s">
        <v>1204</v>
      </c>
      <c r="G44" s="322"/>
      <c r="H44" s="323" t="n">
        <v>43625</v>
      </c>
      <c r="I44" s="323"/>
      <c r="J44" s="324" t="n">
        <v>800</v>
      </c>
      <c r="K44" s="325"/>
      <c r="L44" s="326"/>
      <c r="M44" s="327"/>
    </row>
    <row r="45" customFormat="false" ht="12.75" hidden="false" customHeight="false" outlineLevel="0" collapsed="false">
      <c r="A45" s="318" t="n">
        <v>44</v>
      </c>
      <c r="B45" s="318" t="s">
        <v>1325</v>
      </c>
      <c r="C45" s="326" t="s">
        <v>1337</v>
      </c>
      <c r="D45" s="329" t="n">
        <v>43466</v>
      </c>
      <c r="E45" s="329" t="n">
        <v>43830</v>
      </c>
      <c r="F45" s="321" t="s">
        <v>1204</v>
      </c>
      <c r="G45" s="322"/>
      <c r="H45" s="323" t="n">
        <v>43655</v>
      </c>
      <c r="I45" s="323"/>
      <c r="J45" s="324" t="n">
        <v>9539.06</v>
      </c>
      <c r="K45" s="325"/>
      <c r="L45" s="326"/>
      <c r="M45" s="327"/>
    </row>
    <row r="46" customFormat="false" ht="12.75" hidden="false" customHeight="false" outlineLevel="0" collapsed="false">
      <c r="A46" s="318" t="n">
        <v>45</v>
      </c>
      <c r="B46" s="318" t="s">
        <v>1325</v>
      </c>
      <c r="C46" s="326" t="s">
        <v>1335</v>
      </c>
      <c r="D46" s="329" t="n">
        <v>43466</v>
      </c>
      <c r="E46" s="329" t="n">
        <v>43830</v>
      </c>
      <c r="F46" s="321" t="s">
        <v>1339</v>
      </c>
      <c r="G46" s="322"/>
      <c r="H46" s="323" t="n">
        <v>43685</v>
      </c>
      <c r="I46" s="323"/>
      <c r="J46" s="324" t="n">
        <v>2287.01</v>
      </c>
      <c r="K46" s="325"/>
      <c r="L46" s="326"/>
      <c r="M46" s="327"/>
    </row>
    <row r="47" customFormat="false" ht="12.75" hidden="false" customHeight="false" outlineLevel="0" collapsed="false">
      <c r="A47" s="318" t="n">
        <v>46</v>
      </c>
      <c r="B47" s="318" t="s">
        <v>1325</v>
      </c>
      <c r="C47" s="326" t="s">
        <v>1337</v>
      </c>
      <c r="D47" s="329" t="n">
        <v>43466</v>
      </c>
      <c r="E47" s="329" t="n">
        <v>43830</v>
      </c>
      <c r="F47" s="321" t="s">
        <v>1204</v>
      </c>
      <c r="G47" s="322"/>
      <c r="H47" s="323" t="n">
        <v>43726</v>
      </c>
      <c r="I47" s="323"/>
      <c r="J47" s="324" t="n">
        <v>7000</v>
      </c>
      <c r="K47" s="325"/>
      <c r="L47" s="326"/>
      <c r="M47" s="327"/>
    </row>
    <row r="48" customFormat="false" ht="12.75" hidden="false" customHeight="false" outlineLevel="0" collapsed="false">
      <c r="A48" s="318" t="n">
        <v>47</v>
      </c>
      <c r="B48" s="318" t="s">
        <v>1325</v>
      </c>
      <c r="C48" s="319" t="s">
        <v>1340</v>
      </c>
      <c r="D48" s="320" t="n">
        <v>43831</v>
      </c>
      <c r="E48" s="320" t="n">
        <v>44196</v>
      </c>
      <c r="F48" s="321" t="s">
        <v>1204</v>
      </c>
      <c r="G48" s="322"/>
      <c r="H48" s="323" t="n">
        <v>43835</v>
      </c>
      <c r="I48" s="323"/>
      <c r="J48" s="324" t="n">
        <v>2930.24</v>
      </c>
      <c r="K48" s="325"/>
      <c r="L48" s="326"/>
      <c r="M48" s="327"/>
    </row>
    <row r="49" customFormat="false" ht="12.75" hidden="false" customHeight="false" outlineLevel="0" collapsed="false">
      <c r="A49" s="318" t="n">
        <v>48</v>
      </c>
      <c r="B49" s="318" t="s">
        <v>1325</v>
      </c>
      <c r="C49" s="319" t="s">
        <v>1341</v>
      </c>
      <c r="D49" s="320" t="n">
        <v>43831</v>
      </c>
      <c r="E49" s="320" t="n">
        <v>44196</v>
      </c>
      <c r="F49" s="321" t="s">
        <v>1329</v>
      </c>
      <c r="G49" s="322"/>
      <c r="H49" s="323" t="n">
        <v>43873</v>
      </c>
      <c r="I49" s="323"/>
      <c r="J49" s="324" t="n">
        <v>8005.58</v>
      </c>
      <c r="K49" s="325"/>
      <c r="L49" s="326"/>
      <c r="M49" s="327"/>
    </row>
    <row r="50" customFormat="false" ht="12.75" hidden="false" customHeight="false" outlineLevel="0" collapsed="false">
      <c r="A50" s="318" t="n">
        <v>49</v>
      </c>
      <c r="B50" s="318" t="s">
        <v>1325</v>
      </c>
      <c r="C50" s="319" t="s">
        <v>1341</v>
      </c>
      <c r="D50" s="320" t="n">
        <v>43831</v>
      </c>
      <c r="E50" s="320" t="n">
        <v>44196</v>
      </c>
      <c r="F50" s="321" t="s">
        <v>1329</v>
      </c>
      <c r="G50" s="322"/>
      <c r="H50" s="323" t="n">
        <v>43913</v>
      </c>
      <c r="I50" s="323"/>
      <c r="J50" s="324" t="n">
        <v>6000</v>
      </c>
      <c r="K50" s="325"/>
      <c r="L50" s="326"/>
      <c r="M50" s="327"/>
    </row>
    <row r="51" customFormat="false" ht="12.75" hidden="false" customHeight="false" outlineLevel="0" collapsed="false">
      <c r="A51" s="318" t="n">
        <v>50</v>
      </c>
      <c r="B51" s="318" t="s">
        <v>1325</v>
      </c>
      <c r="C51" s="319" t="s">
        <v>1341</v>
      </c>
      <c r="D51" s="320" t="n">
        <v>43831</v>
      </c>
      <c r="E51" s="320" t="n">
        <v>44196</v>
      </c>
      <c r="F51" s="321" t="s">
        <v>1330</v>
      </c>
      <c r="G51" s="322"/>
      <c r="H51" s="323" t="n">
        <v>43965</v>
      </c>
      <c r="I51" s="323"/>
      <c r="J51" s="324" t="n">
        <v>1080</v>
      </c>
      <c r="K51" s="325"/>
      <c r="L51" s="326"/>
      <c r="M51" s="327"/>
    </row>
    <row r="52" customFormat="false" ht="12.75" hidden="false" customHeight="false" outlineLevel="0" collapsed="false">
      <c r="A52" s="318" t="n">
        <v>51</v>
      </c>
      <c r="B52" s="318" t="s">
        <v>1325</v>
      </c>
      <c r="C52" s="319" t="s">
        <v>1340</v>
      </c>
      <c r="D52" s="320" t="n">
        <v>43831</v>
      </c>
      <c r="E52" s="320" t="n">
        <v>44196</v>
      </c>
      <c r="F52" s="321" t="s">
        <v>1204</v>
      </c>
      <c r="G52" s="322"/>
      <c r="H52" s="323" t="n">
        <v>43990</v>
      </c>
      <c r="I52" s="323"/>
      <c r="J52" s="324" t="n">
        <v>232.2</v>
      </c>
      <c r="K52" s="325"/>
      <c r="L52" s="326"/>
      <c r="M52" s="327"/>
    </row>
    <row r="53" customFormat="false" ht="12.75" hidden="false" customHeight="false" outlineLevel="0" collapsed="false">
      <c r="A53" s="318" t="n">
        <v>52</v>
      </c>
      <c r="B53" s="318" t="s">
        <v>1325</v>
      </c>
      <c r="C53" s="319" t="s">
        <v>1340</v>
      </c>
      <c r="D53" s="320" t="n">
        <v>43831</v>
      </c>
      <c r="E53" s="320" t="n">
        <v>44196</v>
      </c>
      <c r="F53" s="321" t="s">
        <v>1204</v>
      </c>
      <c r="G53" s="322"/>
      <c r="H53" s="323" t="n">
        <v>44000</v>
      </c>
      <c r="I53" s="323"/>
      <c r="J53" s="324" t="n">
        <v>1611.86</v>
      </c>
      <c r="K53" s="325"/>
      <c r="L53" s="326"/>
      <c r="M53" s="327"/>
    </row>
    <row r="54" customFormat="false" ht="12.75" hidden="false" customHeight="false" outlineLevel="0" collapsed="false">
      <c r="A54" s="318" t="n">
        <v>53</v>
      </c>
      <c r="B54" s="318" t="s">
        <v>1325</v>
      </c>
      <c r="C54" s="319" t="s">
        <v>1341</v>
      </c>
      <c r="D54" s="320" t="n">
        <v>43831</v>
      </c>
      <c r="E54" s="320" t="n">
        <v>44196</v>
      </c>
      <c r="F54" s="321" t="s">
        <v>1342</v>
      </c>
      <c r="G54" s="322"/>
      <c r="H54" s="323" t="n">
        <v>44028</v>
      </c>
      <c r="I54" s="323"/>
      <c r="J54" s="324" t="n">
        <v>3294.15</v>
      </c>
      <c r="K54" s="325"/>
      <c r="L54" s="326"/>
      <c r="M54" s="327"/>
    </row>
    <row r="55" customFormat="false" ht="12.75" hidden="false" customHeight="false" outlineLevel="0" collapsed="false">
      <c r="A55" s="330" t="s">
        <v>1343</v>
      </c>
      <c r="B55" s="330"/>
      <c r="C55" s="330"/>
      <c r="D55" s="331"/>
      <c r="E55" s="331"/>
      <c r="F55" s="331"/>
      <c r="G55" s="332"/>
      <c r="H55" s="331"/>
      <c r="I55" s="331"/>
      <c r="J55" s="333" t="n">
        <f aca="false">SUBTOTAL(109,Tabela13[Wysokość odszkodowania])</f>
        <v>350065.77</v>
      </c>
      <c r="K55" s="331"/>
      <c r="L55" s="331"/>
      <c r="M55" s="331"/>
    </row>
    <row r="56" customFormat="false" ht="15" hidden="false" customHeight="false" outlineLevel="0" collapsed="false">
      <c r="B56" s="334"/>
      <c r="C56" s="335"/>
      <c r="D56" s="335"/>
      <c r="E56" s="335"/>
      <c r="F56" s="335"/>
      <c r="G56" s="335"/>
    </row>
    <row r="59" customFormat="false" ht="12.75" hidden="false" customHeight="false" outlineLevel="0" collapsed="false">
      <c r="C59" s="336" t="s">
        <v>1344</v>
      </c>
      <c r="D59" s="336" t="n">
        <v>2017</v>
      </c>
      <c r="E59" s="336" t="n">
        <v>2018</v>
      </c>
      <c r="F59" s="336" t="n">
        <v>2019</v>
      </c>
      <c r="G59" s="336" t="n">
        <v>2020</v>
      </c>
      <c r="I59" s="328"/>
      <c r="M59" s="337"/>
    </row>
    <row r="60" customFormat="false" ht="12.75" hidden="false" customHeight="false" outlineLevel="0" collapsed="false">
      <c r="C60" s="338" t="s">
        <v>1345</v>
      </c>
      <c r="D60" s="339" t="n">
        <f aca="false">SUM(J2,J4,J6,J7,J8,J9,J10,J11,J12,J13,J14,J17,J18,J19,J22,J23,J24)</f>
        <v>175500.47</v>
      </c>
      <c r="E60" s="339" t="n">
        <f aca="false">SUM(J26,J30,J31,J32,J36,J37)</f>
        <v>50160.45</v>
      </c>
      <c r="F60" s="339" t="n">
        <f aca="false">SUM(J38,J39,J41,J42,J43,J46)</f>
        <v>8525.12</v>
      </c>
      <c r="G60" s="339" t="n">
        <f aca="false">SUM(J49,J50,J51,J54)</f>
        <v>18379.73</v>
      </c>
      <c r="I60" s="328"/>
      <c r="J60" s="340"/>
      <c r="M60" s="337"/>
    </row>
    <row r="61" customFormat="false" ht="12.75" hidden="false" customHeight="false" outlineLevel="0" collapsed="false">
      <c r="C61" s="338" t="s">
        <v>1346</v>
      </c>
      <c r="D61" s="339"/>
      <c r="E61" s="339"/>
      <c r="F61" s="339"/>
      <c r="G61" s="339"/>
      <c r="I61" s="328"/>
      <c r="M61" s="337"/>
    </row>
    <row r="62" customFormat="false" ht="25.5" hidden="false" customHeight="false" outlineLevel="0" collapsed="false">
      <c r="C62" s="338" t="s">
        <v>1347</v>
      </c>
      <c r="D62" s="339" t="n">
        <f aca="false">SUM(J3,J5,J15,J16,J20,J21)</f>
        <v>13647.16</v>
      </c>
      <c r="E62" s="339" t="n">
        <f aca="false">SUM(J25,J27,J28,J29,J34,J35)</f>
        <v>60495.92</v>
      </c>
      <c r="F62" s="339" t="n">
        <f aca="false">SUM(J40,J44,J45,J47)</f>
        <v>18582.62</v>
      </c>
      <c r="G62" s="339" t="n">
        <f aca="false">SUM(J48,J52,J53)</f>
        <v>4774.3</v>
      </c>
      <c r="I62" s="328"/>
      <c r="J62" s="340"/>
      <c r="M62" s="337"/>
    </row>
    <row r="63" customFormat="false" ht="12.75" hidden="false" customHeight="false" outlineLevel="0" collapsed="false">
      <c r="C63" s="338" t="s">
        <v>1348</v>
      </c>
      <c r="D63" s="341"/>
      <c r="E63" s="342" t="n">
        <f aca="false">SUM(K33)</f>
        <v>5500</v>
      </c>
      <c r="F63" s="341"/>
      <c r="G63" s="342"/>
      <c r="I63" s="328"/>
      <c r="M63" s="337"/>
    </row>
    <row r="64" customFormat="false" ht="12.75" hidden="false" customHeight="false" outlineLevel="0" collapsed="false">
      <c r="C64" s="343" t="s">
        <v>1349</v>
      </c>
      <c r="D64" s="343" t="n">
        <f aca="false">SUM(D60:D62)</f>
        <v>189147.63</v>
      </c>
      <c r="E64" s="343" t="n">
        <f aca="false">SUM(E60:E62)</f>
        <v>110656.37</v>
      </c>
      <c r="F64" s="343" t="n">
        <f aca="false">SUM(F60:F62)</f>
        <v>27107.74</v>
      </c>
      <c r="G64" s="343" t="n">
        <f aca="false">SUM(G60:G62)</f>
        <v>23154.03</v>
      </c>
      <c r="I64" s="344"/>
      <c r="J64" s="340"/>
      <c r="M64" s="337"/>
    </row>
    <row r="65" customFormat="false" ht="12.75" hidden="false" customHeight="false" outlineLevel="0" collapsed="false">
      <c r="C65" s="338" t="s">
        <v>1350</v>
      </c>
      <c r="D65" s="339"/>
      <c r="E65" s="339"/>
      <c r="F65" s="339"/>
      <c r="G65" s="339"/>
      <c r="I65" s="328"/>
      <c r="M65" s="337"/>
    </row>
    <row r="66" customFormat="false" ht="12.75" hidden="false" customHeight="false" outlineLevel="0" collapsed="false">
      <c r="C66" s="338" t="s">
        <v>1351</v>
      </c>
      <c r="D66" s="339"/>
      <c r="E66" s="339"/>
      <c r="F66" s="339"/>
      <c r="G66" s="339"/>
      <c r="I66" s="328"/>
      <c r="M66" s="337"/>
    </row>
    <row r="67" customFormat="false" ht="12.75" hidden="false" customHeight="false" outlineLevel="0" collapsed="false">
      <c r="C67" s="338" t="s">
        <v>1352</v>
      </c>
      <c r="D67" s="339"/>
      <c r="E67" s="339"/>
      <c r="F67" s="339"/>
      <c r="G67" s="339"/>
      <c r="I67" s="328"/>
      <c r="M67" s="337"/>
    </row>
    <row r="68" customFormat="false" ht="12.75" hidden="false" customHeight="false" outlineLevel="0" collapsed="false">
      <c r="C68" s="338" t="s">
        <v>1348</v>
      </c>
      <c r="D68" s="341"/>
      <c r="E68" s="341"/>
      <c r="F68" s="341"/>
      <c r="G68" s="341"/>
      <c r="I68" s="328"/>
      <c r="M68" s="337"/>
    </row>
    <row r="69" customFormat="false" ht="12.75" hidden="false" customHeight="false" outlineLevel="0" collapsed="false">
      <c r="C69" s="343" t="s">
        <v>1349</v>
      </c>
      <c r="D69" s="343" t="n">
        <f aca="false">SUM(D65:D67)</f>
        <v>0</v>
      </c>
      <c r="E69" s="343" t="n">
        <f aca="false">SUM(E65:E67)</f>
        <v>0</v>
      </c>
      <c r="F69" s="343" t="n">
        <f aca="false">SUM(F65:F67)</f>
        <v>0</v>
      </c>
      <c r="G69" s="343" t="n">
        <f aca="false">SUM(G65:G67)</f>
        <v>0</v>
      </c>
      <c r="I69" s="328"/>
      <c r="M69" s="337"/>
    </row>
    <row r="70" customFormat="false" ht="12.75" hidden="false" customHeight="false" outlineLevel="0" collapsed="false">
      <c r="C70" s="338" t="s">
        <v>1206</v>
      </c>
      <c r="D70" s="339"/>
      <c r="E70" s="339"/>
      <c r="F70" s="339"/>
      <c r="G70" s="339"/>
      <c r="I70" s="328"/>
      <c r="M70" s="337"/>
    </row>
    <row r="71" customFormat="false" ht="12.75" hidden="false" customHeight="false" outlineLevel="0" collapsed="false">
      <c r="C71" s="338" t="s">
        <v>1353</v>
      </c>
      <c r="D71" s="339"/>
      <c r="E71" s="339"/>
      <c r="F71" s="339"/>
      <c r="G71" s="339"/>
      <c r="I71" s="328"/>
      <c r="M71" s="337"/>
    </row>
    <row r="72" customFormat="false" ht="12.75" hidden="false" customHeight="false" outlineLevel="0" collapsed="false">
      <c r="C72" s="338" t="s">
        <v>1348</v>
      </c>
      <c r="D72" s="341"/>
      <c r="E72" s="341"/>
      <c r="F72" s="341"/>
      <c r="G72" s="341"/>
      <c r="I72" s="328"/>
      <c r="M72" s="337"/>
    </row>
    <row r="73" customFormat="false" ht="12.75" hidden="false" customHeight="false" outlineLevel="0" collapsed="false">
      <c r="C73" s="343" t="s">
        <v>1349</v>
      </c>
      <c r="D73" s="343" t="n">
        <f aca="false">SUM(D70:D71)</f>
        <v>0</v>
      </c>
      <c r="E73" s="343" t="n">
        <f aca="false">SUM(E70:E71)</f>
        <v>0</v>
      </c>
      <c r="F73" s="343" t="n">
        <f aca="false">SUM(F70:F71)</f>
        <v>0</v>
      </c>
      <c r="G73" s="343" t="n">
        <f aca="false">SUM(G70:G71)</f>
        <v>0</v>
      </c>
      <c r="I73" s="328"/>
      <c r="M73" s="337"/>
    </row>
    <row r="74" customFormat="false" ht="12.75" hidden="false" customHeight="false" outlineLevel="0" collapsed="false">
      <c r="C74" s="345" t="s">
        <v>1354</v>
      </c>
      <c r="D74" s="345"/>
      <c r="E74" s="345"/>
    </row>
    <row r="75" customFormat="false" ht="12.75" hidden="false" customHeight="false" outlineLevel="0" collapsed="false">
      <c r="C75" s="346" t="s">
        <v>1355</v>
      </c>
    </row>
    <row r="185" s="311" customFormat="true" ht="12.75" hidden="false" customHeight="false" outlineLevel="0" collapsed="false">
      <c r="F185" s="312"/>
      <c r="G185" s="313"/>
      <c r="N185" s="314"/>
      <c r="O185" s="314"/>
      <c r="P185" s="314"/>
      <c r="Q185" s="314"/>
      <c r="R185" s="314"/>
      <c r="S185" s="314"/>
    </row>
    <row r="186" s="311" customFormat="true" ht="12.75" hidden="false" customHeight="false" outlineLevel="0" collapsed="false">
      <c r="F186" s="312"/>
      <c r="N186" s="314"/>
      <c r="O186" s="314"/>
      <c r="P186" s="314"/>
      <c r="Q186" s="314"/>
      <c r="R186" s="314"/>
      <c r="S186" s="314"/>
    </row>
    <row r="187" s="311" customFormat="true" ht="12.75" hidden="false" customHeight="false" outlineLevel="0" collapsed="false">
      <c r="F187" s="312"/>
      <c r="N187" s="314"/>
      <c r="O187" s="314"/>
      <c r="P187" s="314"/>
      <c r="Q187" s="314"/>
      <c r="R187" s="314"/>
      <c r="S187" s="314"/>
    </row>
    <row r="188" s="311" customFormat="true" ht="12.75" hidden="false" customHeight="false" outlineLevel="0" collapsed="false">
      <c r="F188" s="312"/>
      <c r="N188" s="314"/>
      <c r="O188" s="314"/>
      <c r="P188" s="314"/>
      <c r="Q188" s="314"/>
      <c r="R188" s="314"/>
      <c r="S188" s="314"/>
    </row>
    <row r="189" s="311" customFormat="true" ht="12.75" hidden="false" customHeight="false" outlineLevel="0" collapsed="false">
      <c r="F189" s="312"/>
      <c r="N189" s="314"/>
      <c r="O189" s="314"/>
      <c r="P189" s="314"/>
      <c r="Q189" s="314"/>
      <c r="R189" s="314"/>
      <c r="S189" s="314"/>
    </row>
    <row r="190" s="311" customFormat="true" ht="12.75" hidden="false" customHeight="false" outlineLevel="0" collapsed="false">
      <c r="F190" s="312"/>
      <c r="N190" s="314"/>
      <c r="O190" s="314"/>
      <c r="P190" s="314"/>
      <c r="Q190" s="314"/>
      <c r="R190" s="314"/>
      <c r="S190" s="314"/>
    </row>
    <row r="191" s="311" customFormat="true" ht="12.75" hidden="false" customHeight="false" outlineLevel="0" collapsed="false">
      <c r="F191" s="312"/>
      <c r="N191" s="314"/>
      <c r="O191" s="314"/>
      <c r="P191" s="314"/>
      <c r="Q191" s="314"/>
      <c r="R191" s="314"/>
      <c r="S191" s="314"/>
    </row>
    <row r="192" s="311" customFormat="true" ht="12.75" hidden="false" customHeight="false" outlineLevel="0" collapsed="false">
      <c r="F192" s="312"/>
      <c r="N192" s="314"/>
      <c r="O192" s="314"/>
      <c r="P192" s="314"/>
      <c r="Q192" s="314"/>
      <c r="R192" s="314"/>
      <c r="S192" s="314"/>
    </row>
    <row r="193" s="311" customFormat="true" ht="12.75" hidden="false" customHeight="false" outlineLevel="0" collapsed="false">
      <c r="F193" s="312"/>
      <c r="N193" s="314"/>
      <c r="O193" s="314"/>
      <c r="P193" s="314"/>
      <c r="Q193" s="314"/>
      <c r="R193" s="314"/>
      <c r="S193" s="314"/>
    </row>
    <row r="194" s="311" customFormat="true" ht="12.75" hidden="false" customHeight="false" outlineLevel="0" collapsed="false">
      <c r="F194" s="312"/>
      <c r="N194" s="314"/>
      <c r="O194" s="314"/>
      <c r="P194" s="314"/>
      <c r="Q194" s="314"/>
      <c r="R194" s="314"/>
      <c r="S194" s="314"/>
    </row>
    <row r="195" s="311" customFormat="true" ht="12.75" hidden="false" customHeight="false" outlineLevel="0" collapsed="false">
      <c r="F195" s="312"/>
      <c r="N195" s="314"/>
      <c r="O195" s="314"/>
      <c r="P195" s="314"/>
      <c r="Q195" s="314"/>
      <c r="R195" s="314"/>
      <c r="S195" s="314"/>
    </row>
    <row r="196" s="311" customFormat="true" ht="12.75" hidden="false" customHeight="false" outlineLevel="0" collapsed="false">
      <c r="F196" s="312"/>
      <c r="N196" s="314"/>
      <c r="O196" s="314"/>
      <c r="P196" s="314"/>
      <c r="Q196" s="314"/>
      <c r="R196" s="314"/>
      <c r="S196" s="314"/>
    </row>
    <row r="197" s="311" customFormat="true" ht="12.75" hidden="false" customHeight="false" outlineLevel="0" collapsed="false">
      <c r="F197" s="312"/>
      <c r="N197" s="314"/>
      <c r="O197" s="314"/>
      <c r="P197" s="314"/>
      <c r="Q197" s="314"/>
      <c r="R197" s="314"/>
      <c r="S197" s="314"/>
    </row>
    <row r="198" s="311" customFormat="true" ht="12.75" hidden="false" customHeight="false" outlineLevel="0" collapsed="false">
      <c r="F198" s="312"/>
      <c r="N198" s="314"/>
      <c r="O198" s="314"/>
      <c r="P198" s="314"/>
      <c r="Q198" s="314"/>
      <c r="R198" s="314"/>
      <c r="S198" s="314"/>
    </row>
    <row r="199" s="311" customFormat="true" ht="12.75" hidden="false" customHeight="false" outlineLevel="0" collapsed="false">
      <c r="F199" s="312"/>
      <c r="N199" s="314"/>
      <c r="O199" s="314"/>
      <c r="P199" s="314"/>
      <c r="Q199" s="314"/>
      <c r="R199" s="314"/>
      <c r="S199" s="314"/>
    </row>
    <row r="200" s="311" customFormat="true" ht="12.75" hidden="false" customHeight="false" outlineLevel="0" collapsed="false">
      <c r="F200" s="312"/>
      <c r="N200" s="314"/>
      <c r="O200" s="314"/>
      <c r="P200" s="314"/>
      <c r="Q200" s="314"/>
      <c r="R200" s="314"/>
      <c r="S200" s="314"/>
    </row>
    <row r="201" s="311" customFormat="true" ht="12.75" hidden="false" customHeight="false" outlineLevel="0" collapsed="false">
      <c r="F201" s="312"/>
      <c r="N201" s="314"/>
      <c r="O201" s="314"/>
      <c r="P201" s="314"/>
      <c r="Q201" s="314"/>
      <c r="R201" s="314"/>
      <c r="S201" s="314"/>
    </row>
    <row r="202" s="311" customFormat="true" ht="12.75" hidden="false" customHeight="false" outlineLevel="0" collapsed="false">
      <c r="F202" s="312"/>
      <c r="N202" s="314"/>
      <c r="O202" s="314"/>
      <c r="P202" s="314"/>
      <c r="Q202" s="314"/>
      <c r="R202" s="314"/>
      <c r="S202" s="314"/>
    </row>
    <row r="203" s="311" customFormat="true" ht="12.75" hidden="false" customHeight="false" outlineLevel="0" collapsed="false">
      <c r="F203" s="312"/>
      <c r="N203" s="314"/>
      <c r="O203" s="314"/>
      <c r="P203" s="314"/>
      <c r="Q203" s="314"/>
      <c r="R203" s="314"/>
      <c r="S203" s="314"/>
    </row>
    <row r="204" s="311" customFormat="true" ht="12.75" hidden="false" customHeight="false" outlineLevel="0" collapsed="false">
      <c r="F204" s="312"/>
      <c r="N204" s="314"/>
      <c r="O204" s="314"/>
      <c r="P204" s="314"/>
      <c r="Q204" s="314"/>
      <c r="R204" s="314"/>
      <c r="S204" s="314"/>
    </row>
    <row r="205" s="311" customFormat="true" ht="12.75" hidden="false" customHeight="false" outlineLevel="0" collapsed="false">
      <c r="F205" s="312"/>
      <c r="N205" s="314"/>
      <c r="O205" s="314"/>
      <c r="P205" s="314"/>
      <c r="Q205" s="314"/>
      <c r="R205" s="314"/>
      <c r="S205" s="314"/>
    </row>
    <row r="206" s="311" customFormat="true" ht="12.75" hidden="false" customHeight="false" outlineLevel="0" collapsed="false">
      <c r="F206" s="312"/>
      <c r="N206" s="314"/>
      <c r="O206" s="314"/>
      <c r="P206" s="314"/>
      <c r="Q206" s="314"/>
      <c r="R206" s="314"/>
      <c r="S206" s="314"/>
    </row>
    <row r="207" s="311" customFormat="true" ht="12.75" hidden="false" customHeight="false" outlineLevel="0" collapsed="false">
      <c r="F207" s="312"/>
      <c r="N207" s="314"/>
      <c r="O207" s="314"/>
      <c r="P207" s="314"/>
      <c r="Q207" s="314"/>
      <c r="R207" s="314"/>
      <c r="S207" s="314"/>
    </row>
    <row r="208" s="311" customFormat="true" ht="12.75" hidden="false" customHeight="false" outlineLevel="0" collapsed="false">
      <c r="F208" s="312"/>
      <c r="N208" s="314"/>
      <c r="O208" s="314"/>
      <c r="P208" s="314"/>
      <c r="Q208" s="314"/>
      <c r="R208" s="314"/>
      <c r="S208" s="314"/>
    </row>
    <row r="209" s="311" customFormat="true" ht="12.75" hidden="false" customHeight="false" outlineLevel="0" collapsed="false">
      <c r="F209" s="312"/>
      <c r="N209" s="314"/>
      <c r="O209" s="314"/>
      <c r="P209" s="314"/>
      <c r="Q209" s="314"/>
      <c r="R209" s="314"/>
      <c r="S209" s="314"/>
    </row>
    <row r="210" s="311" customFormat="true" ht="12.75" hidden="false" customHeight="false" outlineLevel="0" collapsed="false">
      <c r="F210" s="312"/>
      <c r="N210" s="314"/>
      <c r="O210" s="314"/>
      <c r="P210" s="314"/>
      <c r="Q210" s="314"/>
      <c r="R210" s="314"/>
      <c r="S210" s="314"/>
    </row>
    <row r="211" s="311" customFormat="true" ht="12.75" hidden="false" customHeight="false" outlineLevel="0" collapsed="false">
      <c r="F211" s="312"/>
      <c r="N211" s="314"/>
      <c r="O211" s="314"/>
      <c r="P211" s="314"/>
      <c r="Q211" s="314"/>
      <c r="R211" s="314"/>
      <c r="S211" s="314"/>
    </row>
    <row r="212" s="311" customFormat="true" ht="12.75" hidden="false" customHeight="false" outlineLevel="0" collapsed="false">
      <c r="F212" s="312"/>
      <c r="N212" s="314"/>
      <c r="O212" s="314"/>
      <c r="P212" s="314"/>
      <c r="Q212" s="314"/>
      <c r="R212" s="314"/>
      <c r="S212" s="314"/>
    </row>
    <row r="213" s="311" customFormat="true" ht="12.75" hidden="false" customHeight="false" outlineLevel="0" collapsed="false">
      <c r="F213" s="312"/>
      <c r="N213" s="314"/>
      <c r="O213" s="314"/>
      <c r="P213" s="314"/>
      <c r="Q213" s="314"/>
      <c r="R213" s="314"/>
      <c r="S213" s="314"/>
    </row>
    <row r="214" s="311" customFormat="true" ht="12.75" hidden="false" customHeight="false" outlineLevel="0" collapsed="false">
      <c r="F214" s="312"/>
      <c r="N214" s="314"/>
      <c r="O214" s="314"/>
      <c r="P214" s="314"/>
      <c r="Q214" s="314"/>
      <c r="R214" s="314"/>
      <c r="S214" s="314"/>
    </row>
    <row r="215" s="311" customFormat="true" ht="12.75" hidden="false" customHeight="false" outlineLevel="0" collapsed="false">
      <c r="F215" s="312"/>
      <c r="N215" s="314"/>
      <c r="O215" s="314"/>
      <c r="P215" s="314"/>
      <c r="Q215" s="314"/>
      <c r="R215" s="314"/>
      <c r="S215" s="314"/>
    </row>
    <row r="216" s="311" customFormat="true" ht="12.75" hidden="false" customHeight="false" outlineLevel="0" collapsed="false">
      <c r="F216" s="312"/>
      <c r="N216" s="314"/>
      <c r="O216" s="314"/>
      <c r="P216" s="314"/>
      <c r="Q216" s="314"/>
      <c r="R216" s="314"/>
      <c r="S216" s="314"/>
    </row>
    <row r="217" s="311" customFormat="true" ht="12.75" hidden="false" customHeight="false" outlineLevel="0" collapsed="false">
      <c r="F217" s="312"/>
      <c r="N217" s="314"/>
      <c r="O217" s="314"/>
      <c r="P217" s="314"/>
      <c r="Q217" s="314"/>
      <c r="R217" s="314"/>
      <c r="S217" s="314"/>
    </row>
    <row r="218" s="311" customFormat="true" ht="12.75" hidden="false" customHeight="false" outlineLevel="0" collapsed="false">
      <c r="F218" s="312"/>
      <c r="N218" s="314"/>
      <c r="O218" s="314"/>
      <c r="P218" s="314"/>
      <c r="Q218" s="314"/>
      <c r="R218" s="314"/>
      <c r="S218" s="314"/>
    </row>
    <row r="219" s="311" customFormat="true" ht="12.75" hidden="false" customHeight="false" outlineLevel="0" collapsed="false">
      <c r="F219" s="312"/>
      <c r="N219" s="314"/>
      <c r="O219" s="314"/>
      <c r="P219" s="314"/>
      <c r="Q219" s="314"/>
      <c r="R219" s="314"/>
      <c r="S219" s="314"/>
    </row>
    <row r="220" s="311" customFormat="true" ht="12.75" hidden="false" customHeight="false" outlineLevel="0" collapsed="false">
      <c r="F220" s="312"/>
      <c r="N220" s="314"/>
      <c r="O220" s="314"/>
      <c r="P220" s="314"/>
      <c r="Q220" s="314"/>
      <c r="R220" s="314"/>
      <c r="S220" s="314"/>
    </row>
    <row r="221" s="311" customFormat="true" ht="12.75" hidden="false" customHeight="false" outlineLevel="0" collapsed="false">
      <c r="F221" s="312"/>
      <c r="N221" s="314"/>
      <c r="O221" s="314"/>
      <c r="P221" s="314"/>
      <c r="Q221" s="314"/>
      <c r="R221" s="314"/>
      <c r="S221" s="314"/>
    </row>
    <row r="222" s="311" customFormat="true" ht="12.75" hidden="false" customHeight="false" outlineLevel="0" collapsed="false">
      <c r="F222" s="312"/>
      <c r="N222" s="314"/>
      <c r="O222" s="314"/>
      <c r="P222" s="314"/>
      <c r="Q222" s="314"/>
      <c r="R222" s="314"/>
      <c r="S222" s="314"/>
    </row>
    <row r="223" s="311" customFormat="true" ht="12.75" hidden="false" customHeight="false" outlineLevel="0" collapsed="false">
      <c r="F223" s="312"/>
      <c r="N223" s="314"/>
      <c r="O223" s="314"/>
      <c r="P223" s="314"/>
      <c r="Q223" s="314"/>
      <c r="R223" s="314"/>
      <c r="S223" s="314"/>
    </row>
    <row r="224" s="311" customFormat="true" ht="12.75" hidden="false" customHeight="false" outlineLevel="0" collapsed="false">
      <c r="F224" s="312"/>
      <c r="N224" s="314"/>
      <c r="O224" s="314"/>
      <c r="P224" s="314"/>
      <c r="Q224" s="314"/>
      <c r="R224" s="314"/>
      <c r="S224" s="314"/>
    </row>
    <row r="225" s="311" customFormat="true" ht="12.75" hidden="false" customHeight="false" outlineLevel="0" collapsed="false">
      <c r="F225" s="312"/>
      <c r="N225" s="314"/>
      <c r="O225" s="314"/>
      <c r="P225" s="314"/>
      <c r="Q225" s="314"/>
      <c r="R225" s="314"/>
      <c r="S225" s="314"/>
    </row>
    <row r="226" s="311" customFormat="true" ht="12.75" hidden="false" customHeight="false" outlineLevel="0" collapsed="false">
      <c r="F226" s="312"/>
      <c r="N226" s="314"/>
      <c r="O226" s="314"/>
      <c r="P226" s="314"/>
      <c r="Q226" s="314"/>
      <c r="R226" s="314"/>
      <c r="S226" s="314"/>
    </row>
    <row r="227" s="311" customFormat="true" ht="12.75" hidden="false" customHeight="false" outlineLevel="0" collapsed="false">
      <c r="F227" s="312"/>
      <c r="N227" s="314"/>
      <c r="O227" s="314"/>
      <c r="P227" s="314"/>
      <c r="Q227" s="314"/>
      <c r="R227" s="314"/>
      <c r="S227" s="314"/>
    </row>
    <row r="228" s="311" customFormat="true" ht="12.75" hidden="false" customHeight="false" outlineLevel="0" collapsed="false">
      <c r="F228" s="312"/>
      <c r="N228" s="314"/>
      <c r="O228" s="314"/>
      <c r="P228" s="314"/>
      <c r="Q228" s="314"/>
      <c r="R228" s="314"/>
      <c r="S228" s="314"/>
    </row>
    <row r="229" s="311" customFormat="true" ht="12.75" hidden="false" customHeight="false" outlineLevel="0" collapsed="false">
      <c r="F229" s="312"/>
      <c r="N229" s="314"/>
      <c r="O229" s="314"/>
      <c r="P229" s="314"/>
      <c r="Q229" s="314"/>
      <c r="R229" s="314"/>
      <c r="S229" s="314"/>
    </row>
    <row r="230" s="311" customFormat="true" ht="12.75" hidden="false" customHeight="false" outlineLevel="0" collapsed="false">
      <c r="F230" s="312"/>
      <c r="N230" s="314"/>
      <c r="O230" s="314"/>
      <c r="P230" s="314"/>
      <c r="Q230" s="314"/>
      <c r="R230" s="314"/>
      <c r="S230" s="314"/>
    </row>
    <row r="231" s="311" customFormat="true" ht="12.75" hidden="false" customHeight="false" outlineLevel="0" collapsed="false">
      <c r="F231" s="312"/>
      <c r="N231" s="314"/>
      <c r="O231" s="314"/>
      <c r="P231" s="314"/>
      <c r="Q231" s="314"/>
      <c r="R231" s="314"/>
      <c r="S231" s="314"/>
    </row>
    <row r="232" s="311" customFormat="true" ht="12.75" hidden="false" customHeight="false" outlineLevel="0" collapsed="false">
      <c r="F232" s="312"/>
      <c r="N232" s="314"/>
      <c r="O232" s="314"/>
      <c r="P232" s="314"/>
      <c r="Q232" s="314"/>
      <c r="R232" s="314"/>
      <c r="S232" s="314"/>
    </row>
    <row r="233" s="311" customFormat="true" ht="12.75" hidden="false" customHeight="false" outlineLevel="0" collapsed="false">
      <c r="F233" s="312"/>
      <c r="N233" s="314"/>
      <c r="O233" s="314"/>
      <c r="P233" s="314"/>
      <c r="Q233" s="314"/>
      <c r="R233" s="314"/>
      <c r="S233" s="314"/>
    </row>
    <row r="234" s="311" customFormat="true" ht="12.75" hidden="false" customHeight="false" outlineLevel="0" collapsed="false">
      <c r="F234" s="312"/>
      <c r="N234" s="314"/>
      <c r="O234" s="314"/>
      <c r="P234" s="314"/>
      <c r="Q234" s="314"/>
      <c r="R234" s="314"/>
      <c r="S234" s="314"/>
    </row>
    <row r="235" s="311" customFormat="true" ht="12.75" hidden="false" customHeight="false" outlineLevel="0" collapsed="false">
      <c r="F235" s="312"/>
      <c r="N235" s="314"/>
      <c r="O235" s="314"/>
      <c r="P235" s="314"/>
      <c r="Q235" s="314"/>
      <c r="R235" s="314"/>
      <c r="S235" s="314"/>
    </row>
    <row r="236" s="311" customFormat="true" ht="12.75" hidden="false" customHeight="false" outlineLevel="0" collapsed="false">
      <c r="F236" s="312"/>
      <c r="N236" s="314"/>
      <c r="O236" s="314"/>
      <c r="P236" s="314"/>
      <c r="Q236" s="314"/>
      <c r="R236" s="314"/>
      <c r="S236" s="314"/>
    </row>
    <row r="237" s="311" customFormat="true" ht="12.75" hidden="false" customHeight="false" outlineLevel="0" collapsed="false">
      <c r="F237" s="312"/>
      <c r="N237" s="314"/>
      <c r="O237" s="314"/>
      <c r="P237" s="314"/>
      <c r="Q237" s="314"/>
      <c r="R237" s="314"/>
      <c r="S237" s="314"/>
    </row>
    <row r="238" s="311" customFormat="true" ht="12.75" hidden="false" customHeight="false" outlineLevel="0" collapsed="false">
      <c r="F238" s="312"/>
      <c r="N238" s="314"/>
      <c r="O238" s="314"/>
      <c r="P238" s="314"/>
      <c r="Q238" s="314"/>
      <c r="R238" s="314"/>
      <c r="S238" s="314"/>
    </row>
    <row r="239" s="311" customFormat="true" ht="12.75" hidden="false" customHeight="false" outlineLevel="0" collapsed="false">
      <c r="F239" s="312"/>
      <c r="N239" s="314"/>
      <c r="O239" s="314"/>
      <c r="P239" s="314"/>
      <c r="Q239" s="314"/>
      <c r="R239" s="314"/>
      <c r="S239" s="314"/>
    </row>
    <row r="240" s="311" customFormat="true" ht="12.75" hidden="false" customHeight="false" outlineLevel="0" collapsed="false">
      <c r="F240" s="312"/>
      <c r="N240" s="314"/>
      <c r="O240" s="314"/>
      <c r="P240" s="314"/>
      <c r="Q240" s="314"/>
      <c r="R240" s="314"/>
      <c r="S240" s="314"/>
    </row>
    <row r="241" s="311" customFormat="true" ht="12.75" hidden="false" customHeight="false" outlineLevel="0" collapsed="false">
      <c r="F241" s="312"/>
      <c r="N241" s="314"/>
      <c r="O241" s="314"/>
      <c r="P241" s="314"/>
      <c r="Q241" s="314"/>
      <c r="R241" s="314"/>
      <c r="S241" s="314"/>
    </row>
    <row r="242" s="311" customFormat="true" ht="12.75" hidden="false" customHeight="false" outlineLevel="0" collapsed="false">
      <c r="F242" s="312"/>
      <c r="N242" s="314"/>
      <c r="O242" s="314"/>
      <c r="P242" s="314"/>
      <c r="Q242" s="314"/>
      <c r="R242" s="314"/>
      <c r="S242" s="314"/>
    </row>
    <row r="243" s="311" customFormat="true" ht="12.75" hidden="false" customHeight="false" outlineLevel="0" collapsed="false">
      <c r="F243" s="312"/>
      <c r="N243" s="314"/>
      <c r="O243" s="314"/>
      <c r="P243" s="314"/>
      <c r="Q243" s="314"/>
      <c r="R243" s="314"/>
      <c r="S243" s="314"/>
    </row>
    <row r="244" s="311" customFormat="true" ht="12.75" hidden="false" customHeight="false" outlineLevel="0" collapsed="false">
      <c r="F244" s="312"/>
      <c r="N244" s="314"/>
      <c r="O244" s="314"/>
      <c r="P244" s="314"/>
      <c r="Q244" s="314"/>
      <c r="R244" s="314"/>
      <c r="S244" s="314"/>
    </row>
    <row r="245" s="311" customFormat="true" ht="12.75" hidden="false" customHeight="false" outlineLevel="0" collapsed="false">
      <c r="F245" s="312"/>
      <c r="N245" s="314"/>
      <c r="O245" s="314"/>
      <c r="P245" s="314"/>
      <c r="Q245" s="314"/>
      <c r="R245" s="314"/>
      <c r="S245" s="314"/>
    </row>
    <row r="246" s="311" customFormat="true" ht="12.75" hidden="false" customHeight="false" outlineLevel="0" collapsed="false">
      <c r="F246" s="312"/>
      <c r="N246" s="314"/>
      <c r="O246" s="314"/>
      <c r="P246" s="314"/>
      <c r="Q246" s="314"/>
      <c r="R246" s="314"/>
      <c r="S246" s="314"/>
    </row>
    <row r="247" s="311" customFormat="true" ht="12.75" hidden="false" customHeight="false" outlineLevel="0" collapsed="false">
      <c r="F247" s="312"/>
      <c r="N247" s="314"/>
      <c r="O247" s="314"/>
      <c r="P247" s="314"/>
      <c r="Q247" s="314"/>
      <c r="R247" s="314"/>
      <c r="S247" s="314"/>
    </row>
    <row r="248" s="311" customFormat="true" ht="12.75" hidden="false" customHeight="false" outlineLevel="0" collapsed="false">
      <c r="F248" s="312"/>
      <c r="N248" s="314"/>
      <c r="O248" s="314"/>
      <c r="P248" s="314"/>
      <c r="Q248" s="314"/>
      <c r="R248" s="314"/>
      <c r="S248" s="314"/>
    </row>
    <row r="249" s="311" customFormat="true" ht="12.75" hidden="false" customHeight="false" outlineLevel="0" collapsed="false">
      <c r="F249" s="312"/>
      <c r="N249" s="314"/>
      <c r="O249" s="314"/>
      <c r="P249" s="314"/>
      <c r="Q249" s="314"/>
      <c r="R249" s="314"/>
      <c r="S249" s="314"/>
    </row>
    <row r="250" s="311" customFormat="true" ht="12.75" hidden="false" customHeight="false" outlineLevel="0" collapsed="false">
      <c r="F250" s="312"/>
      <c r="N250" s="314"/>
      <c r="O250" s="314"/>
      <c r="P250" s="314"/>
      <c r="Q250" s="314"/>
      <c r="R250" s="314"/>
      <c r="S250" s="314"/>
    </row>
    <row r="251" s="311" customFormat="true" ht="12.75" hidden="false" customHeight="false" outlineLevel="0" collapsed="false">
      <c r="F251" s="312"/>
      <c r="N251" s="314"/>
      <c r="O251" s="314"/>
      <c r="P251" s="314"/>
      <c r="Q251" s="314"/>
      <c r="R251" s="314"/>
      <c r="S251" s="314"/>
    </row>
    <row r="252" s="311" customFormat="true" ht="12.75" hidden="false" customHeight="false" outlineLevel="0" collapsed="false">
      <c r="F252" s="312"/>
      <c r="N252" s="314"/>
      <c r="O252" s="314"/>
      <c r="P252" s="314"/>
      <c r="Q252" s="314"/>
      <c r="R252" s="314"/>
      <c r="S252" s="314"/>
    </row>
    <row r="253" s="311" customFormat="true" ht="12.75" hidden="false" customHeight="false" outlineLevel="0" collapsed="false">
      <c r="F253" s="312"/>
      <c r="N253" s="314"/>
      <c r="O253" s="314"/>
      <c r="P253" s="314"/>
      <c r="Q253" s="314"/>
      <c r="R253" s="314"/>
      <c r="S253" s="314"/>
    </row>
    <row r="254" s="311" customFormat="true" ht="12.75" hidden="false" customHeight="false" outlineLevel="0" collapsed="false">
      <c r="F254" s="312"/>
      <c r="N254" s="314"/>
      <c r="O254" s="314"/>
      <c r="P254" s="314"/>
      <c r="Q254" s="314"/>
      <c r="R254" s="314"/>
      <c r="S254" s="314"/>
    </row>
    <row r="255" s="311" customFormat="true" ht="12.75" hidden="false" customHeight="false" outlineLevel="0" collapsed="false">
      <c r="F255" s="312"/>
      <c r="N255" s="314"/>
      <c r="O255" s="314"/>
      <c r="P255" s="314"/>
      <c r="Q255" s="314"/>
      <c r="R255" s="314"/>
      <c r="S255" s="314"/>
    </row>
    <row r="256" s="311" customFormat="true" ht="12.75" hidden="false" customHeight="false" outlineLevel="0" collapsed="false">
      <c r="F256" s="312"/>
      <c r="N256" s="314"/>
      <c r="O256" s="314"/>
      <c r="P256" s="314"/>
      <c r="Q256" s="314"/>
      <c r="R256" s="314"/>
      <c r="S256" s="314"/>
    </row>
    <row r="257" s="311" customFormat="true" ht="12.75" hidden="false" customHeight="false" outlineLevel="0" collapsed="false">
      <c r="F257" s="312"/>
      <c r="N257" s="314"/>
      <c r="O257" s="314"/>
      <c r="P257" s="314"/>
      <c r="Q257" s="314"/>
      <c r="R257" s="314"/>
      <c r="S257" s="314"/>
    </row>
    <row r="258" s="311" customFormat="true" ht="12.75" hidden="false" customHeight="false" outlineLevel="0" collapsed="false">
      <c r="F258" s="312"/>
      <c r="N258" s="314"/>
      <c r="O258" s="314"/>
      <c r="P258" s="314"/>
      <c r="Q258" s="314"/>
      <c r="R258" s="314"/>
      <c r="S258" s="314"/>
    </row>
    <row r="259" s="311" customFormat="true" ht="12.75" hidden="false" customHeight="false" outlineLevel="0" collapsed="false">
      <c r="F259" s="312"/>
      <c r="N259" s="314"/>
      <c r="O259" s="314"/>
      <c r="P259" s="314"/>
      <c r="Q259" s="314"/>
      <c r="R259" s="314"/>
      <c r="S259" s="314"/>
    </row>
    <row r="260" s="311" customFormat="true" ht="12.75" hidden="false" customHeight="false" outlineLevel="0" collapsed="false">
      <c r="F260" s="312"/>
      <c r="N260" s="314"/>
      <c r="O260" s="314"/>
      <c r="P260" s="314"/>
      <c r="Q260" s="314"/>
      <c r="R260" s="314"/>
      <c r="S260" s="314"/>
    </row>
    <row r="261" s="311" customFormat="true" ht="12.75" hidden="false" customHeight="false" outlineLevel="0" collapsed="false">
      <c r="F261" s="312"/>
      <c r="N261" s="314"/>
      <c r="O261" s="314"/>
      <c r="P261" s="314"/>
      <c r="Q261" s="314"/>
      <c r="R261" s="314"/>
      <c r="S261" s="314"/>
    </row>
    <row r="262" s="311" customFormat="true" ht="12.75" hidden="false" customHeight="false" outlineLevel="0" collapsed="false">
      <c r="F262" s="312"/>
      <c r="N262" s="314"/>
      <c r="O262" s="314"/>
      <c r="P262" s="314"/>
      <c r="Q262" s="314"/>
      <c r="R262" s="314"/>
      <c r="S262" s="314"/>
    </row>
    <row r="263" s="311" customFormat="true" ht="12.75" hidden="false" customHeight="false" outlineLevel="0" collapsed="false">
      <c r="F263" s="312"/>
      <c r="N263" s="314"/>
      <c r="O263" s="314"/>
      <c r="P263" s="314"/>
      <c r="Q263" s="314"/>
      <c r="R263" s="314"/>
      <c r="S263" s="314"/>
    </row>
    <row r="264" s="311" customFormat="true" ht="12.75" hidden="false" customHeight="false" outlineLevel="0" collapsed="false">
      <c r="F264" s="312"/>
      <c r="N264" s="314"/>
      <c r="O264" s="314"/>
      <c r="P264" s="314"/>
      <c r="Q264" s="314"/>
      <c r="R264" s="314"/>
      <c r="S264" s="314"/>
    </row>
    <row r="265" s="311" customFormat="true" ht="12.75" hidden="false" customHeight="false" outlineLevel="0" collapsed="false">
      <c r="F265" s="312"/>
      <c r="N265" s="314"/>
      <c r="O265" s="314"/>
      <c r="P265" s="314"/>
      <c r="Q265" s="314"/>
      <c r="R265" s="314"/>
      <c r="S265" s="314"/>
    </row>
    <row r="266" s="311" customFormat="true" ht="12.75" hidden="false" customHeight="false" outlineLevel="0" collapsed="false">
      <c r="F266" s="312"/>
      <c r="N266" s="314"/>
      <c r="O266" s="314"/>
      <c r="P266" s="314"/>
      <c r="Q266" s="314"/>
      <c r="R266" s="314"/>
      <c r="S266" s="314"/>
    </row>
    <row r="267" s="311" customFormat="true" ht="12.75" hidden="false" customHeight="false" outlineLevel="0" collapsed="false">
      <c r="F267" s="312"/>
      <c r="N267" s="314"/>
      <c r="O267" s="314"/>
      <c r="P267" s="314"/>
      <c r="Q267" s="314"/>
      <c r="R267" s="314"/>
      <c r="S267" s="314"/>
    </row>
    <row r="268" s="311" customFormat="true" ht="12.75" hidden="false" customHeight="false" outlineLevel="0" collapsed="false">
      <c r="F268" s="312"/>
      <c r="N268" s="314"/>
      <c r="O268" s="314"/>
      <c r="P268" s="314"/>
      <c r="Q268" s="314"/>
      <c r="R268" s="314"/>
      <c r="S268" s="314"/>
    </row>
    <row r="269" s="311" customFormat="true" ht="12.75" hidden="false" customHeight="false" outlineLevel="0" collapsed="false">
      <c r="F269" s="312"/>
      <c r="N269" s="314"/>
      <c r="O269" s="314"/>
      <c r="P269" s="314"/>
      <c r="Q269" s="314"/>
      <c r="R269" s="314"/>
      <c r="S269" s="314"/>
    </row>
    <row r="270" s="311" customFormat="true" ht="12.75" hidden="false" customHeight="false" outlineLevel="0" collapsed="false">
      <c r="F270" s="312"/>
      <c r="N270" s="314"/>
      <c r="O270" s="314"/>
      <c r="P270" s="314"/>
      <c r="Q270" s="314"/>
      <c r="R270" s="314"/>
      <c r="S270" s="314"/>
    </row>
    <row r="271" s="311" customFormat="true" ht="12.75" hidden="false" customHeight="false" outlineLevel="0" collapsed="false">
      <c r="F271" s="312"/>
      <c r="N271" s="314"/>
      <c r="O271" s="314"/>
      <c r="P271" s="314"/>
      <c r="Q271" s="314"/>
      <c r="R271" s="314"/>
      <c r="S271" s="314"/>
    </row>
    <row r="272" s="311" customFormat="true" ht="12.75" hidden="false" customHeight="false" outlineLevel="0" collapsed="false">
      <c r="F272" s="312"/>
      <c r="N272" s="314"/>
      <c r="O272" s="314"/>
      <c r="P272" s="314"/>
      <c r="Q272" s="314"/>
      <c r="R272" s="314"/>
      <c r="S272" s="314"/>
    </row>
    <row r="273" s="311" customFormat="true" ht="12.75" hidden="false" customHeight="false" outlineLevel="0" collapsed="false">
      <c r="F273" s="312"/>
      <c r="N273" s="314"/>
      <c r="O273" s="314"/>
      <c r="P273" s="314"/>
      <c r="Q273" s="314"/>
      <c r="R273" s="314"/>
      <c r="S273" s="314"/>
    </row>
    <row r="274" s="311" customFormat="true" ht="12.75" hidden="false" customHeight="false" outlineLevel="0" collapsed="false">
      <c r="F274" s="312"/>
      <c r="N274" s="314"/>
      <c r="O274" s="314"/>
      <c r="P274" s="314"/>
      <c r="Q274" s="314"/>
      <c r="R274" s="314"/>
      <c r="S274" s="314"/>
    </row>
    <row r="275" s="311" customFormat="true" ht="12.75" hidden="false" customHeight="false" outlineLevel="0" collapsed="false">
      <c r="F275" s="312"/>
      <c r="N275" s="314"/>
      <c r="O275" s="314"/>
      <c r="P275" s="314"/>
      <c r="Q275" s="314"/>
      <c r="R275" s="314"/>
      <c r="S275" s="314"/>
    </row>
    <row r="276" s="311" customFormat="true" ht="12.75" hidden="false" customHeight="false" outlineLevel="0" collapsed="false">
      <c r="F276" s="312"/>
      <c r="N276" s="314"/>
      <c r="O276" s="314"/>
      <c r="P276" s="314"/>
      <c r="Q276" s="314"/>
      <c r="R276" s="314"/>
      <c r="S276" s="314"/>
    </row>
    <row r="277" s="311" customFormat="true" ht="12.75" hidden="false" customHeight="false" outlineLevel="0" collapsed="false">
      <c r="F277" s="312"/>
      <c r="N277" s="314"/>
      <c r="O277" s="314"/>
      <c r="P277" s="314"/>
      <c r="Q277" s="314"/>
      <c r="R277" s="314"/>
      <c r="S277" s="314"/>
    </row>
    <row r="278" s="311" customFormat="true" ht="12.75" hidden="false" customHeight="false" outlineLevel="0" collapsed="false">
      <c r="F278" s="312"/>
      <c r="N278" s="314"/>
      <c r="O278" s="314"/>
      <c r="P278" s="314"/>
      <c r="Q278" s="314"/>
      <c r="R278" s="314"/>
      <c r="S278" s="314"/>
    </row>
    <row r="279" s="311" customFormat="true" ht="12.75" hidden="false" customHeight="false" outlineLevel="0" collapsed="false">
      <c r="F279" s="312"/>
      <c r="N279" s="314"/>
      <c r="O279" s="314"/>
      <c r="P279" s="314"/>
      <c r="Q279" s="314"/>
      <c r="R279" s="314"/>
      <c r="S279" s="314"/>
    </row>
    <row r="280" s="311" customFormat="true" ht="12.75" hidden="false" customHeight="false" outlineLevel="0" collapsed="false">
      <c r="F280" s="312"/>
      <c r="N280" s="314"/>
      <c r="O280" s="314"/>
      <c r="P280" s="314"/>
      <c r="Q280" s="314"/>
      <c r="R280" s="314"/>
      <c r="S280" s="314"/>
    </row>
    <row r="281" s="311" customFormat="true" ht="12.75" hidden="false" customHeight="false" outlineLevel="0" collapsed="false">
      <c r="F281" s="312"/>
      <c r="N281" s="314"/>
      <c r="O281" s="314"/>
      <c r="P281" s="314"/>
      <c r="Q281" s="314"/>
      <c r="R281" s="314"/>
      <c r="S281" s="314"/>
    </row>
    <row r="282" s="311" customFormat="true" ht="12.75" hidden="false" customHeight="false" outlineLevel="0" collapsed="false">
      <c r="F282" s="312"/>
      <c r="N282" s="314"/>
      <c r="O282" s="314"/>
      <c r="P282" s="314"/>
      <c r="Q282" s="314"/>
      <c r="R282" s="314"/>
      <c r="S282" s="314"/>
    </row>
    <row r="283" s="311" customFormat="true" ht="12.75" hidden="false" customHeight="false" outlineLevel="0" collapsed="false">
      <c r="F283" s="312"/>
      <c r="N283" s="314"/>
      <c r="O283" s="314"/>
      <c r="P283" s="314"/>
      <c r="Q283" s="314"/>
      <c r="R283" s="314"/>
      <c r="S283" s="314"/>
    </row>
    <row r="284" s="311" customFormat="true" ht="12.75" hidden="false" customHeight="false" outlineLevel="0" collapsed="false">
      <c r="F284" s="312"/>
      <c r="N284" s="314"/>
      <c r="O284" s="314"/>
      <c r="P284" s="314"/>
      <c r="Q284" s="314"/>
      <c r="R284" s="314"/>
      <c r="S284" s="314"/>
    </row>
    <row r="285" s="311" customFormat="true" ht="12.75" hidden="false" customHeight="false" outlineLevel="0" collapsed="false">
      <c r="F285" s="312"/>
      <c r="N285" s="314"/>
      <c r="O285" s="314"/>
      <c r="P285" s="314"/>
      <c r="Q285" s="314"/>
      <c r="R285" s="314"/>
      <c r="S285" s="314"/>
    </row>
    <row r="286" s="311" customFormat="true" ht="12.75" hidden="false" customHeight="false" outlineLevel="0" collapsed="false">
      <c r="F286" s="312"/>
      <c r="N286" s="314"/>
      <c r="O286" s="314"/>
      <c r="P286" s="314"/>
      <c r="Q286" s="314"/>
      <c r="R286" s="314"/>
      <c r="S286" s="314"/>
    </row>
    <row r="287" s="311" customFormat="true" ht="12.75" hidden="false" customHeight="false" outlineLevel="0" collapsed="false">
      <c r="F287" s="312"/>
      <c r="N287" s="314"/>
      <c r="O287" s="314"/>
      <c r="P287" s="314"/>
      <c r="Q287" s="314"/>
      <c r="R287" s="314"/>
      <c r="S287" s="314"/>
    </row>
    <row r="288" s="311" customFormat="true" ht="12.75" hidden="false" customHeight="false" outlineLevel="0" collapsed="false">
      <c r="F288" s="312"/>
      <c r="N288" s="314"/>
      <c r="O288" s="314"/>
      <c r="P288" s="314"/>
      <c r="Q288" s="314"/>
      <c r="R288" s="314"/>
      <c r="S288" s="314"/>
    </row>
    <row r="289" s="311" customFormat="true" ht="12.75" hidden="false" customHeight="false" outlineLevel="0" collapsed="false">
      <c r="F289" s="312"/>
      <c r="N289" s="314"/>
      <c r="O289" s="314"/>
      <c r="P289" s="314"/>
      <c r="Q289" s="314"/>
      <c r="R289" s="314"/>
      <c r="S289" s="314"/>
    </row>
    <row r="290" s="311" customFormat="true" ht="12.75" hidden="false" customHeight="false" outlineLevel="0" collapsed="false">
      <c r="F290" s="312"/>
      <c r="N290" s="314"/>
      <c r="O290" s="314"/>
      <c r="P290" s="314"/>
      <c r="Q290" s="314"/>
      <c r="R290" s="314"/>
      <c r="S290" s="314"/>
    </row>
    <row r="291" s="311" customFormat="true" ht="12.75" hidden="false" customHeight="false" outlineLevel="0" collapsed="false">
      <c r="F291" s="312"/>
      <c r="N291" s="314"/>
      <c r="O291" s="314"/>
      <c r="P291" s="314"/>
      <c r="Q291" s="314"/>
      <c r="R291" s="314"/>
      <c r="S291" s="314"/>
    </row>
    <row r="292" s="311" customFormat="true" ht="12.75" hidden="false" customHeight="false" outlineLevel="0" collapsed="false">
      <c r="F292" s="312"/>
      <c r="N292" s="314"/>
      <c r="O292" s="314"/>
      <c r="P292" s="314"/>
      <c r="Q292" s="314"/>
      <c r="R292" s="314"/>
      <c r="S292" s="314"/>
    </row>
    <row r="293" s="311" customFormat="true" ht="12.75" hidden="false" customHeight="false" outlineLevel="0" collapsed="false">
      <c r="F293" s="312"/>
      <c r="N293" s="314"/>
      <c r="O293" s="314"/>
      <c r="P293" s="314"/>
      <c r="Q293" s="314"/>
      <c r="R293" s="314"/>
      <c r="S293" s="314"/>
    </row>
    <row r="294" s="311" customFormat="true" ht="12.75" hidden="false" customHeight="false" outlineLevel="0" collapsed="false">
      <c r="F294" s="312"/>
      <c r="N294" s="314"/>
      <c r="O294" s="314"/>
      <c r="P294" s="314"/>
      <c r="Q294" s="314"/>
      <c r="R294" s="314"/>
      <c r="S294" s="314"/>
    </row>
    <row r="295" s="311" customFormat="true" ht="12.75" hidden="false" customHeight="false" outlineLevel="0" collapsed="false">
      <c r="F295" s="312"/>
      <c r="N295" s="314"/>
      <c r="O295" s="314"/>
      <c r="P295" s="314"/>
      <c r="Q295" s="314"/>
      <c r="R295" s="314"/>
      <c r="S295" s="314"/>
    </row>
    <row r="296" s="311" customFormat="true" ht="12.75" hidden="false" customHeight="false" outlineLevel="0" collapsed="false">
      <c r="F296" s="312"/>
      <c r="N296" s="314"/>
      <c r="O296" s="314"/>
      <c r="P296" s="314"/>
      <c r="Q296" s="314"/>
      <c r="R296" s="314"/>
      <c r="S296" s="314"/>
    </row>
    <row r="297" s="311" customFormat="true" ht="12.75" hidden="false" customHeight="false" outlineLevel="0" collapsed="false">
      <c r="F297" s="312"/>
      <c r="N297" s="314"/>
      <c r="O297" s="314"/>
      <c r="P297" s="314"/>
      <c r="Q297" s="314"/>
      <c r="R297" s="314"/>
      <c r="S297" s="314"/>
    </row>
    <row r="298" s="311" customFormat="true" ht="12.75" hidden="false" customHeight="false" outlineLevel="0" collapsed="false">
      <c r="F298" s="312"/>
      <c r="N298" s="314"/>
      <c r="O298" s="314"/>
      <c r="P298" s="314"/>
      <c r="Q298" s="314"/>
      <c r="R298" s="314"/>
      <c r="S298" s="314"/>
    </row>
    <row r="299" s="311" customFormat="true" ht="12.75" hidden="false" customHeight="false" outlineLevel="0" collapsed="false">
      <c r="F299" s="312"/>
      <c r="N299" s="314"/>
      <c r="O299" s="314"/>
      <c r="P299" s="314"/>
      <c r="Q299" s="314"/>
      <c r="R299" s="314"/>
      <c r="S299" s="314"/>
    </row>
    <row r="300" customFormat="false" ht="12.75" hidden="false" customHeight="false" outlineLevel="0" collapsed="false">
      <c r="G300" s="31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Ubezpieczenie majątku i odpowiedzialności cywilnej Gminy Miejskiej Kamienna Góra.&amp;RZałącznik nr 1e do SIWZ
Zakładka nr 5 - szkodowość</oddHeader>
    <oddFooter>&amp;Rstrona &amp;P z &amp;N</oddFooter>
  </headerFooter>
  <rowBreaks count="1" manualBreakCount="1">
    <brk id="37" man="true" max="16383" min="0"/>
  </row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ysław Burdach</dc:creator>
  <dc:description/>
  <dc:language>en-US</dc:language>
  <cp:lastModifiedBy>Przemysław Burdach</cp:lastModifiedBy>
  <cp:lastPrinted>2020-11-13T11:04:35Z</cp:lastPrinted>
  <dcterms:modified xsi:type="dcterms:W3CDTF">2020-11-18T10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